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Quart. IS IFRS 1Q21" sheetId="1" state="visible" r:id="rId2"/>
    <sheet name="Quart. BS IFRS 1Q21" sheetId="2" state="visible" r:id="rId3"/>
    <sheet name="Quart. IS IFRS 4Q20" sheetId="3" state="visible" r:id="rId4"/>
    <sheet name="Quart. BS IFRS 4Q20" sheetId="4" state="visible" r:id="rId5"/>
    <sheet name="Quart. IS IFRS disc. 4Q16" sheetId="5" state="visible" r:id="rId6"/>
    <sheet name="Quart. BS IFRS disc 4Q16" sheetId="6" state="visible" r:id="rId7"/>
    <sheet name="Quart. IS IFRS disc CRO,AUS,HUN" sheetId="7" state="visible" r:id="rId8"/>
    <sheet name="Quarterly Inc. St. IFRS" sheetId="8" state="visible" r:id="rId9"/>
    <sheet name="Quarterly Bal Sheet IFRS" sheetId="9" state="visible" r:id="rId10"/>
    <sheet name="Yearly Income St. IFRS" sheetId="10" state="visible" r:id="rId11"/>
    <sheet name="Quarterly Inc. St. Ex. Au IFRS" sheetId="11" state="visible" r:id="rId12"/>
    <sheet name="Quarterly Bal Sheet Ex Aus IFRS" sheetId="12" state="visible" r:id="rId13"/>
    <sheet name="Yearly Income St. Ex Aus IFRS" sheetId="13" state="visible" r:id="rId14"/>
    <sheet name="Quarterly Balance Sheets" sheetId="14" state="visible" r:id="rId15"/>
    <sheet name="Quarterly Balance Sheets Ex Aus" sheetId="15" state="visible" r:id="rId16"/>
    <sheet name="Quarterly Income Statements" sheetId="16" state="visible" r:id="rId17"/>
    <sheet name="Quarterly Income St. Ex. Aus " sheetId="17" state="visible" r:id="rId18"/>
    <sheet name="Yearly Income Statements" sheetId="18" state="visible" r:id="rId19"/>
    <sheet name="Yearly Income St. Ex Aus"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33">
  <si>
    <t xml:space="preserve">CEMEX S.A.B. de C.V. AND SUBSIDIARIES</t>
  </si>
  <si>
    <t xml:space="preserve">Quarterly Income Statements under IFRS</t>
  </si>
  <si>
    <t xml:space="preserve">In thousands of U.S. dollars, except earnings per ADS</t>
  </si>
  <si>
    <t xml:space="preserve">1Q</t>
  </si>
  <si>
    <t xml:space="preserve">2Q</t>
  </si>
  <si>
    <t xml:space="preserve">3Q</t>
  </si>
  <si>
    <t xml:space="preserve">4Q</t>
  </si>
  <si>
    <t xml:space="preserve">Net sales</t>
  </si>
  <si>
    <t xml:space="preserve">Cost of sales</t>
  </si>
  <si>
    <t xml:space="preserve">Gross profit</t>
  </si>
  <si>
    <t xml:space="preserve">Operating expenses</t>
  </si>
  <si>
    <t xml:space="preserve">Operating earnings before other expenses, net</t>
  </si>
  <si>
    <t xml:space="preserve">Other expenses, net</t>
  </si>
  <si>
    <t xml:space="preserve">Operating earnings</t>
  </si>
  <si>
    <t xml:space="preserve">Financial expense</t>
  </si>
  <si>
    <t xml:space="preserve">Other financial income (expense), net</t>
  </si>
  <si>
    <t xml:space="preserve">Financial income</t>
  </si>
  <si>
    <t xml:space="preserve">Results from financial instruments, net</t>
  </si>
  <si>
    <t xml:space="preserve">Foreign exchange results</t>
  </si>
  <si>
    <t xml:space="preserve">Effects of net present value on assets and liabilities and others, net</t>
  </si>
  <si>
    <t xml:space="preserve">Equity in gain (loss) of associates</t>
  </si>
  <si>
    <t xml:space="preserve">Income (loss) before income tax</t>
  </si>
  <si>
    <t xml:space="preserve">Income tax</t>
  </si>
  <si>
    <t xml:space="preserve">Proft (loss) of continuing operations</t>
  </si>
  <si>
    <t xml:space="preserve">Discontinued operations</t>
  </si>
  <si>
    <t xml:space="preserve">Consolidated net income (loss)</t>
  </si>
  <si>
    <t xml:space="preserve">Non-controlling interest net income (loss)</t>
  </si>
  <si>
    <t xml:space="preserve">Controlling interest net income (loss)</t>
  </si>
  <si>
    <t xml:space="preserve">Earnings (loss) of continued operations per ADS</t>
  </si>
  <si>
    <t xml:space="preserve">Earnings (loss) of discontinued operations per ADS</t>
  </si>
  <si>
    <t xml:space="preserve">Operating EBITDA *</t>
  </si>
  <si>
    <t xml:space="preserve">Free Cash Flow after Maintenance Capital Expenditures *</t>
  </si>
  <si>
    <t xml:space="preserve">Free Cash Flow *</t>
  </si>
  <si>
    <t xml:space="preserve">* EBITDA, free cash flow, and free cash flow after maintenance capital expenditures are presented herein because CEMEX believes that they are widely accepted as financial indicators of CEMEX's ability to internally fund capital expenditures and service or incur debt.</t>
  </si>
  <si>
    <t xml:space="preserve">CEMEX S.A.B. de C.V. and subsidiaries</t>
  </si>
  <si>
    <t xml:space="preserve">Quarterly Balance Sheets under IFRS</t>
  </si>
  <si>
    <t xml:space="preserve">in thousands of U.S. dollars</t>
  </si>
  <si>
    <t xml:space="preserve">Total assets</t>
  </si>
  <si>
    <t xml:space="preserve">Cash and cash equivalents</t>
  </si>
  <si>
    <t xml:space="preserve">Trade receivables less allowance for doubtful accounts</t>
  </si>
  <si>
    <t xml:space="preserve">Other accounts receivable</t>
  </si>
  <si>
    <t xml:space="preserve">Inventories, net</t>
  </si>
  <si>
    <t xml:space="preserve">Assets held for sale</t>
  </si>
  <si>
    <t xml:space="preserve">Other current assets</t>
  </si>
  <si>
    <t xml:space="preserve">0</t>
  </si>
  <si>
    <t xml:space="preserve">Current assets</t>
  </si>
  <si>
    <t xml:space="preserve">Property, machinery and equipment, net</t>
  </si>
  <si>
    <t xml:space="preserve">Other assets</t>
  </si>
  <si>
    <t xml:space="preserve">Total liabilities</t>
  </si>
  <si>
    <t xml:space="preserve">Liabilities held for sale</t>
  </si>
  <si>
    <t xml:space="preserve">Other current liabilities</t>
  </si>
  <si>
    <t xml:space="preserve">Current liabilities</t>
  </si>
  <si>
    <t xml:space="preserve">Long-term liabilities</t>
  </si>
  <si>
    <t xml:space="preserve">Other liabilities</t>
  </si>
  <si>
    <t xml:space="preserve">Total stockholders' equity</t>
  </si>
  <si>
    <t xml:space="preserve">Non-controlling interest and perpetual instruments</t>
  </si>
  <si>
    <t xml:space="preserve">Total controlling interest</t>
  </si>
  <si>
    <r>
      <rPr>
        <sz val="10"/>
        <rFont val="Arial"/>
        <family val="2"/>
      </rPr>
      <t xml:space="preserve">Operating EBITDA * </t>
    </r>
    <r>
      <rPr>
        <vertAlign val="superscript"/>
        <sz val="8.5"/>
        <rFont val="Arial"/>
        <family val="2"/>
      </rPr>
      <t xml:space="preserve">(1)</t>
    </r>
  </si>
  <si>
    <r>
      <rPr>
        <vertAlign val="superscript"/>
        <sz val="10"/>
        <rFont val="Trebuchet MS"/>
        <family val="2"/>
      </rPr>
      <t xml:space="preserve">(1) </t>
    </r>
    <r>
      <rPr>
        <sz val="10"/>
        <rFont val="Trebuchet MS"/>
        <family val="2"/>
      </rPr>
      <t xml:space="preserve">EBITDA figures exclude discontinued operations of Croatia, Austria and Hungary</t>
    </r>
  </si>
  <si>
    <t xml:space="preserve">Earnings per ADS</t>
  </si>
  <si>
    <t xml:space="preserve">* EBITDA, free cash flow, and free cash flow after maintenance capital expenditures are presented herein because CEMEX believes that they are widely accepted as financial indicators of its ability to internally fund capital expenditures and to service or </t>
  </si>
  <si>
    <t xml:space="preserve">Quarterly Income Statements under IFRS (Excluding Australia)</t>
  </si>
  <si>
    <t xml:space="preserve">Net Sales</t>
  </si>
  <si>
    <t xml:space="preserve">Cost of Sales</t>
  </si>
  <si>
    <t xml:space="preserve">Gross Profit</t>
  </si>
  <si>
    <t xml:space="preserve">Selling, General and Administrative Expenses</t>
  </si>
  <si>
    <t xml:space="preserve">Operating Earnings before Other Expenses, Net</t>
  </si>
  <si>
    <t xml:space="preserve">Other Expenses, Net</t>
  </si>
  <si>
    <t xml:space="preserve">Operating Earnings</t>
  </si>
  <si>
    <t xml:space="preserve">      Financial Expenses</t>
  </si>
  <si>
    <t xml:space="preserve">      Financial Income</t>
  </si>
  <si>
    <t xml:space="preserve">      Exchange Gain (Loss), Net</t>
  </si>
  <si>
    <t xml:space="preserve">      Monetary Position Gain (Loss)</t>
  </si>
  <si>
    <t xml:space="preserve">      Gain (Loss) on Financial Instruments</t>
  </si>
  <si>
    <t xml:space="preserve">Total Comprehensive Financing (Cost) Income</t>
  </si>
  <si>
    <t xml:space="preserve">Net Income Before Income Taxes</t>
  </si>
  <si>
    <t xml:space="preserve">Income Tax  </t>
  </si>
  <si>
    <t xml:space="preserve">Net income Before Participation of Uncons. Subs</t>
  </si>
  <si>
    <t xml:space="preserve">    Participation in Unconsolidated Subsidiaries</t>
  </si>
  <si>
    <t xml:space="preserve">Consolidated Net Income (Loss)</t>
  </si>
  <si>
    <t xml:space="preserve">Discontinued Operations</t>
  </si>
  <si>
    <t xml:space="preserve">Non-controlling interest Net Income (Loss)</t>
  </si>
  <si>
    <t xml:space="preserve">CONTROLLING INTEREST NET INCOME (LOSS)</t>
  </si>
  <si>
    <r>
      <rPr>
        <sz val="10"/>
        <rFont val="Arial"/>
        <family val="0"/>
      </rPr>
      <t xml:space="preserve">Earnings per ADS </t>
    </r>
    <r>
      <rPr>
        <vertAlign val="superscript"/>
        <sz val="10"/>
        <rFont val="Arial"/>
        <family val="2"/>
      </rPr>
      <t xml:space="preserve">(2)</t>
    </r>
  </si>
  <si>
    <t xml:space="preserve">CEMEX S.A. de C.V. AND SUBSIDIARIES</t>
  </si>
  <si>
    <t xml:space="preserve">Quarterly Balance Sheets under IFRS (excluding Australia)</t>
  </si>
  <si>
    <t xml:space="preserve">Total Assets</t>
  </si>
  <si>
    <t xml:space="preserve">   Cash and temporary investments</t>
  </si>
  <si>
    <t xml:space="preserve">   Trade accounts receivables</t>
  </si>
  <si>
    <t xml:space="preserve">   Other receivables</t>
  </si>
  <si>
    <t xml:space="preserve">   Inventories</t>
  </si>
  <si>
    <t xml:space="preserve">   Other current assets</t>
  </si>
  <si>
    <t xml:space="preserve">   Discontinued Operations</t>
  </si>
  <si>
    <t xml:space="preserve">Fixed assets</t>
  </si>
  <si>
    <t xml:space="preserve">Total Liabilities</t>
  </si>
  <si>
    <t xml:space="preserve">Current Liabilities</t>
  </si>
  <si>
    <t xml:space="preserve">Long-term Liabilities</t>
  </si>
  <si>
    <t xml:space="preserve">Other Liabilities</t>
  </si>
  <si>
    <t xml:space="preserve">Consolidated Stockholders' Equity</t>
  </si>
  <si>
    <t xml:space="preserve">Non-controlling Interest and Perpetual Instruments</t>
  </si>
  <si>
    <t xml:space="preserve">Stockholders' Equity Attributable to Controlling Interest</t>
  </si>
  <si>
    <t xml:space="preserve">Yearly Income Statements under IFRS (Excluding Australia)</t>
  </si>
  <si>
    <t xml:space="preserve">in thousands of U.S. dollars, except earnings per ADR</t>
  </si>
  <si>
    <t xml:space="preserve">Net Income (Loss) from Continuing Operations</t>
  </si>
  <si>
    <t xml:space="preserve">Earnings per ADS </t>
  </si>
  <si>
    <t xml:space="preserve">EBITDA *</t>
  </si>
  <si>
    <t xml:space="preserve">* EBITDA and free cash flow are presented herein because CEMEX believes that they are widely accepted as financial indicators of its ability to internally fund capital expenditures and to service or incur debt. EBITDA and free cash flow should not be cons</t>
  </si>
  <si>
    <t xml:space="preserve">Quarterly Balance Sheets</t>
  </si>
  <si>
    <r>
      <rPr>
        <b val="true"/>
        <sz val="10"/>
        <rFont val="Arial"/>
        <family val="2"/>
      </rPr>
      <t xml:space="preserve">1Q </t>
    </r>
    <r>
      <rPr>
        <b val="true"/>
        <vertAlign val="superscript"/>
        <sz val="10"/>
        <rFont val="Arial"/>
        <family val="2"/>
      </rPr>
      <t xml:space="preserve">(1)</t>
    </r>
  </si>
  <si>
    <t xml:space="preserve">Minority Interest and Perpetual Instruments</t>
  </si>
  <si>
    <t xml:space="preserve">Stockholders' Equity attributable to Majority Interest</t>
  </si>
  <si>
    <t xml:space="preserve">Quarterly Income Statements</t>
  </si>
  <si>
    <r>
      <rPr>
        <b val="true"/>
        <sz val="10"/>
        <rFont val="Arial"/>
        <family val="2"/>
      </rPr>
      <t xml:space="preserve">1Q</t>
    </r>
    <r>
      <rPr>
        <b val="true"/>
        <vertAlign val="superscript"/>
        <sz val="10"/>
        <rFont val="Arial"/>
        <family val="2"/>
      </rPr>
      <t xml:space="preserve"> (1)</t>
    </r>
  </si>
  <si>
    <t xml:space="preserve">    Selling, General and Administrative Expenses</t>
  </si>
  <si>
    <t xml:space="preserve">Operating Income</t>
  </si>
  <si>
    <t xml:space="preserve">Operating Income After Other Expenses, Net</t>
  </si>
  <si>
    <t xml:space="preserve">    Financial Expenses</t>
  </si>
  <si>
    <t xml:space="preserve">    Financial Income</t>
  </si>
  <si>
    <t xml:space="preserve">    Exchange Gain (Loss), Net</t>
  </si>
  <si>
    <t xml:space="preserve">    Monetary Position Gain (Loss)</t>
  </si>
  <si>
    <t xml:space="preserve">    Gain (Loss) on Financial Instruments</t>
  </si>
  <si>
    <t xml:space="preserve">Total Comprehensive Financing Cost (Income)</t>
  </si>
  <si>
    <t xml:space="preserve">Net income Before Income Taxes</t>
  </si>
  <si>
    <t xml:space="preserve">    Income Tax</t>
  </si>
  <si>
    <t xml:space="preserve">Consolidated Net Income</t>
  </si>
  <si>
    <t xml:space="preserve">    Net Income Attribuatble to Minority Interest</t>
  </si>
  <si>
    <t xml:space="preserve">Majority Interest Net Income</t>
  </si>
  <si>
    <t xml:space="preserve">* EBITDA, free cash flow, and free cash flow after maintenance capital expenditures are presented herein because CEMEX believes that they are widely accepted as financial indicators of its ability to internally fund capital expenditures and to service or incur debt. EBITDA, free cash flow, and free cash flow after maintenance capital expenditures should not be considered as indicators of CEMEX’s financial performance, as alternatives to cash flow, as measures of liquidity or as being comparable to other similarly titled measures of other companies. EBITDA is reconciled to operating income, which CEMEX considers to be the most comparable measure as determined under generally accepted accounting principles in Mexico (GAAP). Free cash flow and free cash flow after maintenance capital expenditures are reconciled to EBITDA. CEMEX is not required to prepare a statement of cash flows under Mexican accounting principles and, as such does not have such GAAP cash flow measures to present as comparable to EBITDA, free cash flow, or free cash flow after maintenance capital expenditures.</t>
  </si>
  <si>
    <t xml:space="preserve">Quarterly Income Statements (Excluding Australia)</t>
  </si>
  <si>
    <t xml:space="preserve">Yearly Income Statements</t>
  </si>
  <si>
    <t xml:space="preserve">Earnings per ADS (NYSE:CX)</t>
  </si>
  <si>
    <t xml:space="preserve">* EBITDA and free cash flow are presented herein because CEMEX believes that they are widely accepted as financial indicators of its ability to internally fund capital expenditures and to service or incur debt. EBITDA and free cash flow should not be considered as indicators of CEMEX’s financial performance, as alternatives to cash flow, as measures of liquidity or as being comparable to other similarly titled measures of other companies. EBITDA is reconciled to operating income, which CEMEX considers to be the most comparable measure as determined under generally accepted accounting principles in Mexico (GAAP). Free cash flow is reconciled to EBITDA. CEMEX is not required to prepare a statement of cash flows under Mexican accounting principles and, as such does not have such GAAP cash flow measures to present as comparable to EBITDA or free cash flow.</t>
  </si>
  <si>
    <t xml:space="preserve">Yearly Income Statements (Excluding Australia)</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
    <numFmt numFmtId="168" formatCode="_(\$* #,##0_);_(\$* \(#,##0\);_(\$* \-_);_(@_)"/>
    <numFmt numFmtId="169" formatCode="[$-409]#,##0_);\(#,##0\)"/>
    <numFmt numFmtId="170" formatCode="[$-409]#,##0.00_);\(#,##0.00\)"/>
    <numFmt numFmtId="171" formatCode="0"/>
    <numFmt numFmtId="172" formatCode="#,##0;\(#,##0\)"/>
    <numFmt numFmtId="173" formatCode="_(* #,##0_);_(* \(#,##0\);_(* \-??_);_(@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3366FF"/>
      <name val="Arial"/>
      <family val="2"/>
    </font>
    <font>
      <sz val="7.5"/>
      <name val="Calibri"/>
      <family val="2"/>
    </font>
    <font>
      <sz val="10"/>
      <name val="Trebuchet MS"/>
      <family val="2"/>
    </font>
    <font>
      <sz val="8"/>
      <name val="Arial"/>
      <family val="2"/>
    </font>
    <font>
      <sz val="7.5"/>
      <name val="Trebuchet MS"/>
      <family val="2"/>
    </font>
    <font>
      <vertAlign val="superscript"/>
      <sz val="8.5"/>
      <name val="Arial"/>
      <family val="2"/>
    </font>
    <font>
      <vertAlign val="superscript"/>
      <sz val="10"/>
      <name val="Trebuchet MS"/>
      <family val="2"/>
    </font>
    <font>
      <sz val="8"/>
      <name val="Trebuchet MS"/>
      <family val="2"/>
    </font>
    <font>
      <vertAlign val="superscript"/>
      <sz val="10"/>
      <name val="Arial"/>
      <family val="2"/>
    </font>
    <font>
      <b val="true"/>
      <vertAlign val="superscript"/>
      <sz val="10"/>
      <name val="Arial"/>
      <family val="2"/>
    </font>
    <font>
      <b val="true"/>
      <sz val="7.5"/>
      <name val="Trebuchet MS"/>
      <family val="2"/>
    </font>
    <font>
      <b val="true"/>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hair"/>
      <right/>
      <top/>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hair"/>
      <top/>
      <bottom style="medium"/>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style="hair"/>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5"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2" xfId="65"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14" xfId="65"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6" xfId="65"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17" fillId="0" borderId="11" xfId="65"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68" applyFont="true" applyBorder="true" applyAlignment="false" applyProtection="false">
      <alignment horizontal="general" vertical="bottom" textRotation="0" wrapText="false" indent="0" shrinkToFit="false"/>
      <protection locked="true" hidden="false"/>
    </xf>
    <xf numFmtId="169" fontId="17" fillId="0" borderId="14" xfId="65"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68"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65"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9" xfId="65"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false" applyProtection="false">
      <alignment horizontal="general" vertical="bottom" textRotation="0" wrapText="false" indent="0" shrinkToFit="false"/>
      <protection locked="true" hidden="false"/>
    </xf>
    <xf numFmtId="170"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2" fontId="25" fillId="0" borderId="0" xfId="68"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17" fillId="0"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6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73" fontId="17" fillId="0" borderId="25" xfId="51" applyFont="true" applyBorder="true" applyAlignment="true" applyProtection="true">
      <alignment horizontal="right" vertical="bottom" textRotation="0" wrapText="false" indent="0" shrinkToFit="false"/>
      <protection locked="true" hidden="false"/>
    </xf>
    <xf numFmtId="173" fontId="17" fillId="0" borderId="25" xfId="51" applyFont="true" applyBorder="true" applyAlignment="true" applyProtection="true">
      <alignment horizontal="general" vertical="bottom" textRotation="0" wrapText="false" indent="0" shrinkToFit="false"/>
      <protection locked="true" hidden="false"/>
    </xf>
    <xf numFmtId="173" fontId="0" fillId="0" borderId="26" xfId="5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3" fontId="17" fillId="0" borderId="14" xfId="51" applyFont="true" applyBorder="true" applyAlignment="true" applyProtection="true">
      <alignment horizontal="right" vertical="bottom" textRotation="0" wrapText="false" indent="0" shrinkToFit="false"/>
      <protection locked="true" hidden="false"/>
    </xf>
    <xf numFmtId="173" fontId="17" fillId="0" borderId="14" xfId="51" applyFont="true" applyBorder="true" applyAlignment="true" applyProtection="true">
      <alignment horizontal="general" vertical="bottom" textRotation="0" wrapText="false" indent="0" shrinkToFit="false"/>
      <protection locked="true" hidden="false"/>
    </xf>
    <xf numFmtId="173" fontId="0" fillId="0" borderId="27" xfId="5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27" xfId="50"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3" fontId="17" fillId="0" borderId="11" xfId="51" applyFont="true" applyBorder="true" applyAlignment="true" applyProtection="true">
      <alignment horizontal="right" vertical="bottom" textRotation="0" wrapText="false" indent="0" shrinkToFit="false"/>
      <protection locked="true" hidden="false"/>
    </xf>
    <xf numFmtId="173" fontId="17" fillId="0" borderId="11" xfId="51" applyFont="true" applyBorder="true" applyAlignment="true" applyProtection="true">
      <alignment horizontal="general" vertical="bottom" textRotation="0" wrapText="false" indent="0" shrinkToFit="false"/>
      <protection locked="true" hidden="false"/>
    </xf>
    <xf numFmtId="173" fontId="0" fillId="0" borderId="28" xfId="5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17" fillId="0" borderId="19" xfId="51" applyFont="true" applyBorder="true" applyAlignment="true" applyProtection="true">
      <alignment horizontal="right" vertical="bottom" textRotation="0" wrapText="false" indent="0" shrinkToFit="false"/>
      <protection locked="true" hidden="false"/>
    </xf>
    <xf numFmtId="173" fontId="17" fillId="0" borderId="19" xfId="51" applyFont="true" applyBorder="true" applyAlignment="true" applyProtection="true">
      <alignment horizontal="general" vertical="bottom" textRotation="0" wrapText="false" indent="0" shrinkToFit="false"/>
      <protection locked="true" hidden="false"/>
    </xf>
    <xf numFmtId="173" fontId="0" fillId="0" borderId="29" xfId="5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17" fillId="0" borderId="14" xfId="65" applyFont="false" applyBorder="true" applyAlignment="false" applyProtection="false">
      <alignment horizontal="general" vertical="bottom" textRotation="0" wrapText="false" indent="0" shrinkToFit="false"/>
      <protection locked="true" hidden="false"/>
    </xf>
    <xf numFmtId="168" fontId="17" fillId="0" borderId="0" xfId="65" applyFont="false" applyBorder="true" applyAlignment="true" applyProtection="false">
      <alignment horizontal="right" vertical="bottom" textRotation="0" wrapText="false" indent="0" shrinkToFit="false"/>
      <protection locked="true" hidden="false"/>
    </xf>
    <xf numFmtId="168" fontId="17" fillId="0" borderId="0" xfId="65" applyFont="false" applyBorder="true" applyAlignment="false" applyProtection="false">
      <alignment horizontal="general" vertical="bottom" textRotation="0" wrapText="false" indent="0" shrinkToFit="false"/>
      <protection locked="true" hidden="false"/>
    </xf>
    <xf numFmtId="168" fontId="17" fillId="0" borderId="15" xfId="65"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17" fillId="0" borderId="16" xfId="65" applyFont="false" applyBorder="true" applyAlignment="false" applyProtection="false">
      <alignment horizontal="general" vertical="bottom" textRotation="0" wrapText="false" indent="0" shrinkToFit="false"/>
      <protection locked="true" hidden="false"/>
    </xf>
    <xf numFmtId="169" fontId="17" fillId="0" borderId="10" xfId="65" applyFont="false" applyBorder="true" applyAlignment="false" applyProtection="false">
      <alignment horizontal="general" vertical="bottom" textRotation="0" wrapText="false" indent="0" shrinkToFit="false"/>
      <protection locked="true" hidden="false"/>
    </xf>
    <xf numFmtId="169" fontId="17" fillId="0" borderId="10" xfId="65" applyFont="false" applyBorder="true" applyAlignment="false" applyProtection="false">
      <alignment horizontal="general" vertical="bottom" textRotation="0" wrapText="false" indent="0" shrinkToFit="false"/>
      <protection locked="true" hidden="false"/>
    </xf>
    <xf numFmtId="169" fontId="17" fillId="0" borderId="17" xfId="65"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17" fillId="0" borderId="11" xfId="65" applyFont="false" applyBorder="true" applyAlignment="false" applyProtection="false">
      <alignment horizontal="general" vertical="bottom" textRotation="0" wrapText="false" indent="0" shrinkToFit="false"/>
      <protection locked="true" hidden="false"/>
    </xf>
    <xf numFmtId="169" fontId="17" fillId="0" borderId="12" xfId="65" applyFont="false" applyBorder="true" applyAlignment="false" applyProtection="false">
      <alignment horizontal="general" vertical="bottom" textRotation="0" wrapText="false" indent="0" shrinkToFit="false"/>
      <protection locked="true" hidden="false"/>
    </xf>
    <xf numFmtId="169" fontId="17" fillId="0" borderId="12" xfId="65" applyFont="false" applyBorder="true" applyAlignment="false" applyProtection="false">
      <alignment horizontal="general" vertical="bottom" textRotation="0" wrapText="false" indent="0" shrinkToFit="false"/>
      <protection locked="true" hidden="false"/>
    </xf>
    <xf numFmtId="169" fontId="17" fillId="0" borderId="15" xfId="65"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17" fillId="0" borderId="14" xfId="65" applyFont="false" applyBorder="true" applyAlignment="false" applyProtection="false">
      <alignment horizontal="general" vertical="bottom" textRotation="0" wrapText="false" indent="0" shrinkToFit="false"/>
      <protection locked="true" hidden="false"/>
    </xf>
    <xf numFmtId="169" fontId="17" fillId="0" borderId="0" xfId="65" applyFont="false" applyBorder="true" applyAlignment="false" applyProtection="false">
      <alignment horizontal="general" vertical="bottom" textRotation="0" wrapText="false" indent="0" shrinkToFit="false"/>
      <protection locked="true" hidden="false"/>
    </xf>
    <xf numFmtId="169" fontId="17" fillId="0" borderId="0" xfId="65"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7" fillId="0" borderId="19" xfId="65" applyFont="false" applyBorder="true" applyAlignment="false" applyProtection="false">
      <alignment horizontal="general" vertical="bottom" textRotation="0" wrapText="false" indent="0" shrinkToFit="false"/>
      <protection locked="true" hidden="false"/>
    </xf>
    <xf numFmtId="169" fontId="17" fillId="0" borderId="18" xfId="65" applyFont="false" applyBorder="true" applyAlignment="false" applyProtection="false">
      <alignment horizontal="general" vertical="bottom" textRotation="0" wrapText="false" indent="0" shrinkToFit="false"/>
      <protection locked="true" hidden="false"/>
    </xf>
    <xf numFmtId="169" fontId="17" fillId="0" borderId="18" xfId="65" applyFont="false" applyBorder="true" applyAlignment="false" applyProtection="false">
      <alignment horizontal="general" vertical="bottom" textRotation="0" wrapText="false" indent="0" shrinkToFit="false"/>
      <protection locked="true" hidden="false"/>
    </xf>
    <xf numFmtId="169" fontId="17" fillId="0" borderId="23" xfId="65"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73" fontId="17" fillId="0" borderId="26" xfId="51" applyFont="true" applyBorder="true" applyAlignment="true" applyProtection="true">
      <alignment horizontal="general" vertical="bottom" textRotation="0" wrapText="false" indent="0" shrinkToFit="false"/>
      <protection locked="true" hidden="false"/>
    </xf>
    <xf numFmtId="173" fontId="17" fillId="0" borderId="26" xfId="50" applyFont="true" applyBorder="true" applyAlignment="true" applyProtection="true">
      <alignment horizontal="general" vertical="bottom" textRotation="0" wrapText="false" indent="0" shrinkToFit="false"/>
      <protection locked="true" hidden="false"/>
    </xf>
    <xf numFmtId="173" fontId="17" fillId="0" borderId="27" xfId="51" applyFont="true" applyBorder="true" applyAlignment="true" applyProtection="true">
      <alignment horizontal="general" vertical="bottom" textRotation="0" wrapText="false" indent="0" shrinkToFit="false"/>
      <protection locked="true" hidden="false"/>
    </xf>
    <xf numFmtId="173" fontId="17" fillId="0" borderId="27" xfId="50" applyFont="true" applyBorder="true" applyAlignment="true" applyProtection="true">
      <alignment horizontal="general" vertical="bottom" textRotation="0" wrapText="false" indent="0" shrinkToFit="false"/>
      <protection locked="true" hidden="false"/>
    </xf>
    <xf numFmtId="173" fontId="17" fillId="0" borderId="27" xfId="51" applyFont="true" applyBorder="true" applyAlignment="true" applyProtection="true">
      <alignment horizontal="right" vertical="bottom" textRotation="0" wrapText="false" indent="0" shrinkToFit="false"/>
      <protection locked="true" hidden="false"/>
    </xf>
    <xf numFmtId="173" fontId="17" fillId="0" borderId="28" xfId="51" applyFont="true" applyBorder="true" applyAlignment="true" applyProtection="true">
      <alignment horizontal="general" vertical="bottom" textRotation="0" wrapText="false" indent="0" shrinkToFit="false"/>
      <protection locked="true" hidden="false"/>
    </xf>
    <xf numFmtId="173" fontId="17" fillId="0" borderId="28" xfId="50" applyFont="true" applyBorder="true" applyAlignment="true" applyProtection="true">
      <alignment horizontal="general" vertical="bottom" textRotation="0" wrapText="false" indent="0" shrinkToFit="false"/>
      <protection locked="true" hidden="false"/>
    </xf>
    <xf numFmtId="173" fontId="17" fillId="0" borderId="29" xfId="51" applyFont="true" applyBorder="true" applyAlignment="true" applyProtection="true">
      <alignment horizontal="general" vertical="bottom" textRotation="0" wrapText="false" indent="0" shrinkToFit="false"/>
      <protection locked="true" hidden="false"/>
    </xf>
    <xf numFmtId="173" fontId="17" fillId="0" borderId="29" xfId="5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0" fillId="0" borderId="19" xfId="52" applyFont="true" applyBorder="true" applyAlignment="true" applyProtection="true">
      <alignment horizontal="general" vertical="bottom" textRotation="0" wrapText="false" indent="0" shrinkToFit="false"/>
      <protection locked="true" hidden="false"/>
    </xf>
    <xf numFmtId="165" fontId="0" fillId="0" borderId="18" xfId="52" applyFont="true" applyBorder="true" applyAlignment="true" applyProtection="true">
      <alignment horizontal="general" vertical="bottom" textRotation="0" wrapText="false" indent="0" shrinkToFit="false"/>
      <protection locked="true" hidden="false"/>
    </xf>
    <xf numFmtId="165" fontId="0" fillId="0" borderId="23" xfId="52"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3" fontId="0" fillId="0" borderId="25" xfId="50" applyFont="true" applyBorder="true" applyAlignment="true" applyProtection="true">
      <alignment horizontal="right" vertical="bottom" textRotation="0" wrapText="false" indent="0" shrinkToFit="false"/>
      <protection locked="true" hidden="false"/>
    </xf>
    <xf numFmtId="173" fontId="0" fillId="0" borderId="25" xfId="50" applyFont="true" applyBorder="true" applyAlignment="true" applyProtection="true">
      <alignment horizontal="general" vertical="bottom" textRotation="0" wrapText="false" indent="0" shrinkToFit="false"/>
      <protection locked="true" hidden="false"/>
    </xf>
    <xf numFmtId="173" fontId="0" fillId="0" borderId="14" xfId="50" applyFont="true" applyBorder="true" applyAlignment="true" applyProtection="true">
      <alignment horizontal="right" vertical="bottom" textRotation="0" wrapText="false" indent="0" shrinkToFit="false"/>
      <protection locked="true" hidden="false"/>
    </xf>
    <xf numFmtId="173" fontId="0" fillId="0" borderId="14" xfId="50" applyFont="true" applyBorder="true" applyAlignment="true" applyProtection="true">
      <alignment horizontal="general" vertical="bottom" textRotation="0" wrapText="false" indent="0" shrinkToFit="false"/>
      <protection locked="true" hidden="false"/>
    </xf>
    <xf numFmtId="173" fontId="0" fillId="0" borderId="11" xfId="50" applyFont="true" applyBorder="true" applyAlignment="true" applyProtection="true">
      <alignment horizontal="right" vertical="bottom" textRotation="0" wrapText="false" indent="0" shrinkToFit="false"/>
      <protection locked="true" hidden="false"/>
    </xf>
    <xf numFmtId="173" fontId="0" fillId="0" borderId="11" xfId="50" applyFont="true" applyBorder="true" applyAlignment="true" applyProtection="true">
      <alignment horizontal="general" vertical="bottom" textRotation="0" wrapText="false" indent="0" shrinkToFit="false"/>
      <protection locked="true" hidden="false"/>
    </xf>
    <xf numFmtId="173" fontId="0" fillId="0" borderId="19" xfId="50" applyFont="true" applyBorder="true" applyAlignment="true" applyProtection="true">
      <alignment horizontal="right" vertical="bottom" textRotation="0" wrapText="false" indent="0" shrinkToFit="false"/>
      <protection locked="true" hidden="false"/>
    </xf>
    <xf numFmtId="173" fontId="0" fillId="0" borderId="19" xfId="5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18" xfId="53" applyFont="true" applyBorder="true" applyAlignment="true" applyProtection="true">
      <alignment horizontal="general" vertical="bottom" textRotation="0" wrapText="false" indent="0" shrinkToFit="false"/>
      <protection locked="true" hidden="false"/>
    </xf>
    <xf numFmtId="165" fontId="0" fillId="0" borderId="0" xfId="53"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3" fontId="0" fillId="0" borderId="24" xfId="50" applyFont="true" applyBorder="true" applyAlignment="true" applyProtection="true">
      <alignment horizontal="general" vertical="bottom" textRotation="0" wrapText="false" indent="0" shrinkToFit="false"/>
      <protection locked="true" hidden="false"/>
    </xf>
    <xf numFmtId="173" fontId="0" fillId="0" borderId="32" xfId="50" applyFont="true" applyBorder="true" applyAlignment="true" applyProtection="true">
      <alignment horizontal="general" vertical="bottom" textRotation="0" wrapText="false" indent="0" shrinkToFit="false"/>
      <protection locked="true" hidden="false"/>
    </xf>
    <xf numFmtId="173" fontId="0" fillId="0" borderId="0" xfId="50" applyFont="true" applyBorder="true" applyAlignment="true" applyProtection="true">
      <alignment horizontal="general" vertical="bottom" textRotation="0" wrapText="false" indent="0" shrinkToFit="false"/>
      <protection locked="true" hidden="false"/>
    </xf>
    <xf numFmtId="173" fontId="0" fillId="0" borderId="15" xfId="50" applyFont="true" applyBorder="true" applyAlignment="true" applyProtection="true">
      <alignment horizontal="general" vertical="bottom" textRotation="0" wrapText="false" indent="0" shrinkToFit="false"/>
      <protection locked="true" hidden="false"/>
    </xf>
    <xf numFmtId="173" fontId="0" fillId="0" borderId="12" xfId="50" applyFont="true" applyBorder="true" applyAlignment="true" applyProtection="true">
      <alignment horizontal="general" vertical="bottom" textRotation="0" wrapText="false" indent="0" shrinkToFit="false"/>
      <protection locked="true" hidden="false"/>
    </xf>
    <xf numFmtId="173" fontId="0" fillId="0" borderId="13" xfId="50" applyFont="true" applyBorder="true" applyAlignment="true" applyProtection="true">
      <alignment horizontal="general" vertical="bottom" textRotation="0" wrapText="false" indent="0" shrinkToFit="false"/>
      <protection locked="true" hidden="false"/>
    </xf>
    <xf numFmtId="173" fontId="0" fillId="0" borderId="18" xfId="50" applyFont="true" applyBorder="true" applyAlignment="true" applyProtection="true">
      <alignment horizontal="general" vertical="bottom" textRotation="0" wrapText="false" indent="0" shrinkToFit="false"/>
      <protection locked="true" hidden="false"/>
    </xf>
    <xf numFmtId="173" fontId="0" fillId="0" borderId="23" xfId="5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34" fillId="0" borderId="0" xfId="68"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_Quarterly Balance Sheets" xfId="50"/>
    <cellStyle name="Comma_Quarterly Balance Sheets 2" xfId="51"/>
    <cellStyle name="Comma_Sheet1" xfId="52"/>
    <cellStyle name="Comma_Sheet3"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Millares 2" xfId="62"/>
    <cellStyle name="Millares 3" xfId="63"/>
    <cellStyle name="Neutral 2" xfId="64"/>
    <cellStyle name="Normal 2" xfId="65"/>
    <cellStyle name="Normal 3" xfId="66"/>
    <cellStyle name="Normal 4" xfId="67"/>
    <cellStyle name="Normal_Consolidado" xfId="68"/>
    <cellStyle name="Note 2" xfId="69"/>
    <cellStyle name="Note 3" xfId="70"/>
    <cellStyle name="Output 2" xfId="71"/>
    <cellStyle name="Percent 2" xfId="72"/>
    <cellStyle name="Percent 3" xfId="73"/>
    <cellStyle name="Porcentual 2" xfId="74"/>
    <cellStyle name="Title 2" xfId="75"/>
    <cellStyle name="Total 2" xfId="76"/>
    <cellStyle name="Warning Text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XOCCVTP01/groupsIII/Central/CCPAIR/Investor%20Relations/Disclosure/Actual/Data/Informaci&#243;n%20Financie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XEsp-US"/>
      <sheetName val="SUMM-Esp1"/>
      <sheetName val="SUMM-Esp2"/>
      <sheetName val="CXEng-US"/>
      <sheetName val="SUMM-Eng1"/>
      <sheetName val="SUMM-Eng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P8" activePane="bottomRight" state="frozen"/>
      <selection pane="topLeft" activeCell="A1" activeCellId="0" sqref="A1"/>
      <selection pane="topRight" activeCell="P1" activeCellId="0" sqref="P1"/>
      <selection pane="bottomLeft" activeCell="A8" activeCellId="0" sqref="A8"/>
      <selection pane="bottomRight" activeCell="V8" activeCellId="0" sqref="V8:V34"/>
    </sheetView>
  </sheetViews>
  <sheetFormatPr defaultColWidth="9.13671875" defaultRowHeight="12.75" zeroHeight="false" outlineLevelRow="0" outlineLevelCol="0"/>
  <cols>
    <col collapsed="false" customWidth="true" hidden="false" outlineLevel="0" max="1" min="1" style="1" width="67.14"/>
    <col collapsed="false" customWidth="true" hidden="false" outlineLevel="0" max="9" min="2" style="1" width="11.56"/>
    <col collapsed="false" customWidth="true" hidden="false" outlineLevel="0" max="10" min="10" style="1" width="12.85"/>
    <col collapsed="false" customWidth="true" hidden="false" outlineLevel="0" max="11" min="11" style="1" width="12.28"/>
    <col collapsed="false" customWidth="true" hidden="false" outlineLevel="0" max="12" min="12" style="2" width="11.56"/>
    <col collapsed="false" customWidth="true" hidden="false" outlineLevel="0" max="16" min="13" style="1" width="11.56"/>
    <col collapsed="false" customWidth="true" hidden="false" outlineLevel="0" max="22" min="17" style="1" width="11.28"/>
    <col collapsed="false" customWidth="false" hidden="false" outlineLevel="0" max="257" min="23" style="1" width="9.14"/>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1" t="s">
        <v>2</v>
      </c>
    </row>
    <row r="6" customFormat="false" ht="12.75" hidden="false" customHeight="false" outlineLevel="0" collapsed="false">
      <c r="B6" s="4" t="n">
        <v>2016</v>
      </c>
      <c r="C6" s="4"/>
      <c r="D6" s="4"/>
      <c r="E6" s="4"/>
      <c r="F6" s="4" t="n">
        <v>2017</v>
      </c>
      <c r="G6" s="4"/>
      <c r="H6" s="4"/>
      <c r="I6" s="4"/>
      <c r="J6" s="4" t="n">
        <v>2018</v>
      </c>
      <c r="K6" s="4"/>
      <c r="L6" s="4"/>
      <c r="M6" s="4"/>
      <c r="N6" s="4" t="n">
        <v>2019</v>
      </c>
      <c r="O6" s="4"/>
      <c r="P6" s="4"/>
      <c r="Q6" s="4"/>
      <c r="R6" s="4" t="n">
        <v>2020</v>
      </c>
      <c r="S6" s="4"/>
      <c r="T6" s="4"/>
      <c r="U6" s="4"/>
      <c r="V6" s="5" t="n">
        <v>2021</v>
      </c>
      <c r="W6" s="5"/>
      <c r="X6" s="5"/>
      <c r="Y6" s="5"/>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9" t="s">
        <v>5</v>
      </c>
      <c r="M7" s="8" t="s">
        <v>6</v>
      </c>
      <c r="N7" s="10" t="s">
        <v>3</v>
      </c>
      <c r="O7" s="10" t="s">
        <v>4</v>
      </c>
      <c r="P7" s="10" t="s">
        <v>5</v>
      </c>
      <c r="Q7" s="8" t="s">
        <v>6</v>
      </c>
      <c r="R7" s="10" t="s">
        <v>3</v>
      </c>
      <c r="S7" s="10" t="s">
        <v>4</v>
      </c>
      <c r="T7" s="10" t="s">
        <v>5</v>
      </c>
      <c r="U7" s="8" t="s">
        <v>6</v>
      </c>
      <c r="V7" s="11" t="s">
        <v>3</v>
      </c>
      <c r="W7" s="11" t="s">
        <v>4</v>
      </c>
      <c r="X7" s="11" t="s">
        <v>5</v>
      </c>
      <c r="Y7" s="8" t="s">
        <v>6</v>
      </c>
    </row>
    <row r="8" customFormat="false" ht="12.75" hidden="false" customHeight="false" outlineLevel="0" collapsed="false">
      <c r="A8" s="12" t="s">
        <v>7</v>
      </c>
      <c r="B8" s="13"/>
      <c r="C8" s="14" t="n">
        <v>3597533.53774769</v>
      </c>
      <c r="D8" s="14" t="n">
        <v>3474898.65625695</v>
      </c>
      <c r="E8" s="15" t="n">
        <v>3174902.23653426</v>
      </c>
      <c r="F8" s="13" t="n">
        <v>3142147.17174103</v>
      </c>
      <c r="G8" s="14" t="n">
        <v>3576672.23541462</v>
      </c>
      <c r="H8" s="14" t="n">
        <v>3539322.04259216</v>
      </c>
      <c r="I8" s="14" t="n">
        <v>3413643.31451499</v>
      </c>
      <c r="J8" s="14" t="n">
        <v>3341479.64600931</v>
      </c>
      <c r="K8" s="14" t="n">
        <v>3701172.51090011</v>
      </c>
      <c r="L8" s="14" t="n">
        <v>3636209.56299168</v>
      </c>
      <c r="M8" s="15" t="n">
        <v>3450295.25589345</v>
      </c>
      <c r="N8" s="15" t="n">
        <v>3238120.39514687</v>
      </c>
      <c r="O8" s="15" t="n">
        <v>3523069.6755204</v>
      </c>
      <c r="P8" s="15" t="n">
        <v>3377073.8877622</v>
      </c>
      <c r="Q8" s="15" t="n">
        <v>3258674.05336862</v>
      </c>
      <c r="R8" s="15" t="n">
        <v>3085266.83896151</v>
      </c>
      <c r="S8" s="15" t="n">
        <v>2911548.72731645</v>
      </c>
      <c r="T8" s="15" t="n">
        <v>3436215.33941921</v>
      </c>
      <c r="U8" s="15" t="n">
        <v>3537454.76763272</v>
      </c>
      <c r="V8" s="15" t="n">
        <v>3411030.1900094</v>
      </c>
    </row>
    <row r="9" customFormat="false" ht="12.75" hidden="false" customHeight="false" outlineLevel="0" collapsed="false">
      <c r="A9" s="16" t="s">
        <v>8</v>
      </c>
      <c r="B9" s="17"/>
      <c r="C9" s="18" t="n">
        <v>-2291709.21160473</v>
      </c>
      <c r="D9" s="18" t="n">
        <v>-2189709.04540443</v>
      </c>
      <c r="E9" s="19" t="n">
        <v>-2005551.60433855</v>
      </c>
      <c r="F9" s="17" t="n">
        <v>-2130471.27395113</v>
      </c>
      <c r="G9" s="18" t="n">
        <v>-2332812.23879255</v>
      </c>
      <c r="H9" s="18" t="n">
        <v>-2273841.70774366</v>
      </c>
      <c r="I9" s="18" t="n">
        <v>-2230216.64692534</v>
      </c>
      <c r="J9" s="18" t="n">
        <v>-2271505.90844245</v>
      </c>
      <c r="K9" s="18" t="n">
        <v>-2394582.80215874</v>
      </c>
      <c r="L9" s="18" t="n">
        <v>-2359044.25708526</v>
      </c>
      <c r="M9" s="19" t="n">
        <v>-2289816.57001317</v>
      </c>
      <c r="N9" s="19" t="n">
        <v>-2238800.1466677</v>
      </c>
      <c r="O9" s="19" t="n">
        <v>-2352335.50173908</v>
      </c>
      <c r="P9" s="19" t="n">
        <v>-2220401.39689892</v>
      </c>
      <c r="Q9" s="19" t="n">
        <v>-2223188.32539377</v>
      </c>
      <c r="R9" s="19" t="n">
        <v>-2119720.84364951</v>
      </c>
      <c r="S9" s="19" t="n">
        <v>-1979448.5758625</v>
      </c>
      <c r="T9" s="19" t="n">
        <v>-2260030.27840302</v>
      </c>
      <c r="U9" s="19" t="n">
        <v>-2432371.13242099</v>
      </c>
      <c r="V9" s="19" t="n">
        <v>-2301970.95846806</v>
      </c>
    </row>
    <row r="10" customFormat="false" ht="12.75" hidden="false" customHeight="false" outlineLevel="0" collapsed="false">
      <c r="A10" s="20" t="s">
        <v>9</v>
      </c>
      <c r="B10" s="21"/>
      <c r="C10" s="22" t="n">
        <v>1305824.32614297</v>
      </c>
      <c r="D10" s="22" t="n">
        <v>1285189.61085253</v>
      </c>
      <c r="E10" s="23" t="n">
        <v>1169350.63219571</v>
      </c>
      <c r="F10" s="21" t="n">
        <v>1011675.89778989</v>
      </c>
      <c r="G10" s="22" t="n">
        <v>1243859.99662207</v>
      </c>
      <c r="H10" s="22" t="n">
        <v>1265480.3348485</v>
      </c>
      <c r="I10" s="22" t="n">
        <v>1183426.66758966</v>
      </c>
      <c r="J10" s="22" t="n">
        <v>1069973.73756686</v>
      </c>
      <c r="K10" s="22" t="n">
        <v>1306589.70874137</v>
      </c>
      <c r="L10" s="22" t="n">
        <v>1277165.30590642</v>
      </c>
      <c r="M10" s="23" t="n">
        <v>1160478.68588028</v>
      </c>
      <c r="N10" s="23" t="n">
        <v>999320.248479169</v>
      </c>
      <c r="O10" s="23" t="n">
        <v>1170734.17378132</v>
      </c>
      <c r="P10" s="23" t="n">
        <v>1156672.49086327</v>
      </c>
      <c r="Q10" s="23" t="n">
        <v>1035485.72797485</v>
      </c>
      <c r="R10" s="23" t="n">
        <v>965545.995311992</v>
      </c>
      <c r="S10" s="23" t="n">
        <v>932100.151453948</v>
      </c>
      <c r="T10" s="23" t="n">
        <v>1176185.06101619</v>
      </c>
      <c r="U10" s="23" t="n">
        <v>1105083.63521173</v>
      </c>
      <c r="V10" s="23" t="n">
        <v>1109059.23154134</v>
      </c>
    </row>
    <row r="11" customFormat="false" ht="12.75" hidden="false" customHeight="false" outlineLevel="0" collapsed="false">
      <c r="A11" s="16" t="s">
        <v>10</v>
      </c>
      <c r="B11" s="17"/>
      <c r="C11" s="18" t="n">
        <v>-768435.273347638</v>
      </c>
      <c r="D11" s="18" t="n">
        <v>-741659.166705215</v>
      </c>
      <c r="E11" s="19" t="n">
        <v>-711488.952967781</v>
      </c>
      <c r="F11" s="17" t="n">
        <v>-661140.61170729</v>
      </c>
      <c r="G11" s="18" t="n">
        <v>-765770.604805721</v>
      </c>
      <c r="H11" s="18" t="n">
        <v>-770475.086614238</v>
      </c>
      <c r="I11" s="18" t="n">
        <v>-773174.098607054</v>
      </c>
      <c r="J11" s="18" t="n">
        <v>-727112.999936887</v>
      </c>
      <c r="K11" s="18" t="n">
        <v>-802094.869128579</v>
      </c>
      <c r="L11" s="18" t="n">
        <v>-788780.490935884</v>
      </c>
      <c r="M11" s="19" t="n">
        <v>-764731.672532117</v>
      </c>
      <c r="N11" s="19" t="n">
        <v>-705340.885323411</v>
      </c>
      <c r="O11" s="19" t="n">
        <v>-793880.597800304</v>
      </c>
      <c r="P11" s="19" t="n">
        <v>-762642.855103842</v>
      </c>
      <c r="Q11" s="19" t="n">
        <v>-753338.926523034</v>
      </c>
      <c r="R11" s="19" t="n">
        <v>-705114.340732296</v>
      </c>
      <c r="S11" s="19" t="n">
        <v>-653346.846582557</v>
      </c>
      <c r="T11" s="19" t="n">
        <v>-723498.121686368</v>
      </c>
      <c r="U11" s="19" t="n">
        <v>-753658.720922525</v>
      </c>
      <c r="V11" s="19" t="n">
        <v>-702991.038308083</v>
      </c>
    </row>
    <row r="12" customFormat="false" ht="12.75" hidden="false" customHeight="false" outlineLevel="0" collapsed="false">
      <c r="A12" s="20" t="s">
        <v>11</v>
      </c>
      <c r="B12" s="21"/>
      <c r="C12" s="22" t="n">
        <v>537389.05279533</v>
      </c>
      <c r="D12" s="22" t="n">
        <v>543530.444147313</v>
      </c>
      <c r="E12" s="23" t="n">
        <v>457861.679227927</v>
      </c>
      <c r="F12" s="21" t="n">
        <v>350535.286082604</v>
      </c>
      <c r="G12" s="22" t="n">
        <v>478089.391816351</v>
      </c>
      <c r="H12" s="22" t="n">
        <v>495005.24823426</v>
      </c>
      <c r="I12" s="22" t="n">
        <v>410252.568982604</v>
      </c>
      <c r="J12" s="22" t="n">
        <v>342860.737629977</v>
      </c>
      <c r="K12" s="22" t="n">
        <v>504494.839612793</v>
      </c>
      <c r="L12" s="22" t="n">
        <v>488384.814970532</v>
      </c>
      <c r="M12" s="23" t="n">
        <v>395747.013348163</v>
      </c>
      <c r="N12" s="23" t="n">
        <v>293979.363155759</v>
      </c>
      <c r="O12" s="23" t="n">
        <v>376853.575981019</v>
      </c>
      <c r="P12" s="23" t="n">
        <v>394029.635759433</v>
      </c>
      <c r="Q12" s="23" t="n">
        <v>282146.801451817</v>
      </c>
      <c r="R12" s="23" t="n">
        <v>260431.654579695</v>
      </c>
      <c r="S12" s="23" t="n">
        <v>278753.304871391</v>
      </c>
      <c r="T12" s="23" t="n">
        <v>452686.939329824</v>
      </c>
      <c r="U12" s="23" t="n">
        <v>351424.914289204</v>
      </c>
      <c r="V12" s="23" t="n">
        <v>406068.193233253</v>
      </c>
    </row>
    <row r="13" customFormat="false" ht="12.75" hidden="false" customHeight="false" outlineLevel="0" collapsed="false">
      <c r="A13" s="24" t="s">
        <v>12</v>
      </c>
      <c r="B13" s="25"/>
      <c r="C13" s="26" t="n">
        <v>-40556.7187129519</v>
      </c>
      <c r="D13" s="26" t="n">
        <v>-26949.540681296</v>
      </c>
      <c r="E13" s="23" t="n">
        <v>-8120.26063486276</v>
      </c>
      <c r="F13" s="25" t="n">
        <v>139690.396681247</v>
      </c>
      <c r="G13" s="26" t="n">
        <v>-9538.5114611981</v>
      </c>
      <c r="H13" s="26" t="n">
        <v>-68114.2971022245</v>
      </c>
      <c r="I13" s="26" t="n">
        <v>-271255.671823459</v>
      </c>
      <c r="J13" s="26" t="n">
        <v>2093.46977227397</v>
      </c>
      <c r="K13" s="26" t="n">
        <v>-36044.1797849454</v>
      </c>
      <c r="L13" s="26" t="n">
        <v>-48123.936658379</v>
      </c>
      <c r="M13" s="23" t="n">
        <v>-212427.800699056</v>
      </c>
      <c r="N13" s="23" t="n">
        <v>-52605.0794022826</v>
      </c>
      <c r="O13" s="23" t="n">
        <v>-35957.0438995337</v>
      </c>
      <c r="P13" s="23" t="n">
        <v>-44823.0315096013</v>
      </c>
      <c r="Q13" s="23" t="n">
        <v>-215547.975957255</v>
      </c>
      <c r="R13" s="23" t="n">
        <v>-42745.6762245773</v>
      </c>
      <c r="S13" s="23" t="n">
        <v>-69776.4690127099</v>
      </c>
      <c r="T13" s="23" t="n">
        <v>-1635687.98144067</v>
      </c>
      <c r="U13" s="23" t="n">
        <v>-30646.8074535449</v>
      </c>
      <c r="V13" s="23" t="n">
        <v>569797.466096355</v>
      </c>
    </row>
    <row r="14" customFormat="false" ht="12.75" hidden="false" customHeight="false" outlineLevel="0" collapsed="false">
      <c r="A14" s="27" t="s">
        <v>13</v>
      </c>
      <c r="B14" s="25"/>
      <c r="C14" s="26" t="n">
        <v>496832.334082378</v>
      </c>
      <c r="D14" s="26" t="n">
        <v>516580.903466017</v>
      </c>
      <c r="E14" s="23" t="n">
        <v>449741.418593064</v>
      </c>
      <c r="F14" s="25" t="n">
        <v>490225.682763851</v>
      </c>
      <c r="G14" s="26" t="n">
        <v>468550.880355153</v>
      </c>
      <c r="H14" s="26" t="n">
        <v>426890.951132035</v>
      </c>
      <c r="I14" s="26" t="n">
        <v>138996.897159145</v>
      </c>
      <c r="J14" s="26" t="n">
        <v>344954.207402251</v>
      </c>
      <c r="K14" s="26" t="n">
        <v>468450.659827847</v>
      </c>
      <c r="L14" s="26" t="n">
        <v>440260.878312153</v>
      </c>
      <c r="M14" s="23" t="n">
        <v>183319.212649106</v>
      </c>
      <c r="N14" s="23" t="n">
        <v>241374.283753476</v>
      </c>
      <c r="O14" s="23" t="n">
        <v>468537.795713259</v>
      </c>
      <c r="P14" s="23" t="n">
        <v>349206.604249832</v>
      </c>
      <c r="Q14" s="23" t="n">
        <v>66598.8254945629</v>
      </c>
      <c r="R14" s="23" t="n">
        <v>217685.978355118</v>
      </c>
      <c r="S14" s="23" t="n">
        <v>208976.835858681</v>
      </c>
      <c r="T14" s="23" t="n">
        <v>-1183001.04211084</v>
      </c>
      <c r="U14" s="23" t="n">
        <v>320778.10683566</v>
      </c>
      <c r="V14" s="23" t="n">
        <v>975865.659329608</v>
      </c>
    </row>
    <row r="15" customFormat="false" ht="12.75" hidden="false" customHeight="false" outlineLevel="0" collapsed="false">
      <c r="A15" s="12" t="s">
        <v>14</v>
      </c>
      <c r="B15" s="25"/>
      <c r="C15" s="26" t="n">
        <v>-342977.873259494</v>
      </c>
      <c r="D15" s="26" t="n">
        <v>-293857.37467026</v>
      </c>
      <c r="E15" s="23" t="n">
        <v>-244978.981564683</v>
      </c>
      <c r="F15" s="25" t="n">
        <v>-268587.122127936</v>
      </c>
      <c r="G15" s="26" t="n">
        <v>-272444.424435586</v>
      </c>
      <c r="H15" s="26" t="n">
        <v>-263228.77350525</v>
      </c>
      <c r="I15" s="26" t="n">
        <v>-218015.830636319</v>
      </c>
      <c r="J15" s="26" t="n">
        <v>-203589.630528677</v>
      </c>
      <c r="K15" s="26" t="n">
        <v>-176542.494706933</v>
      </c>
      <c r="L15" s="26" t="n">
        <v>-171106.162566386</v>
      </c>
      <c r="M15" s="23" t="n">
        <v>-155618.350800217</v>
      </c>
      <c r="N15" s="23" t="n">
        <v>-189182.899568392</v>
      </c>
      <c r="O15" s="23" t="n">
        <v>-170034.688196879</v>
      </c>
      <c r="P15" s="23" t="n">
        <v>-166694.905061592</v>
      </c>
      <c r="Q15" s="23" t="n">
        <v>-185366.833174569</v>
      </c>
      <c r="R15" s="23" t="n">
        <v>-170244.121047488</v>
      </c>
      <c r="S15" s="23" t="n">
        <v>-180660.772369345</v>
      </c>
      <c r="T15" s="23" t="n">
        <v>-248307.906577325</v>
      </c>
      <c r="U15" s="23" t="n">
        <v>-177905.868456598</v>
      </c>
      <c r="V15" s="23" t="n">
        <v>-244462.342194308</v>
      </c>
    </row>
    <row r="16" customFormat="false" ht="12.75" hidden="false" customHeight="false" outlineLevel="0" collapsed="false">
      <c r="A16" s="12" t="s">
        <v>15</v>
      </c>
      <c r="B16" s="25"/>
      <c r="C16" s="26" t="n">
        <v>73616.6201997381</v>
      </c>
      <c r="D16" s="26" t="n">
        <v>102660.630467151</v>
      </c>
      <c r="E16" s="23" t="n">
        <v>44527.3576597459</v>
      </c>
      <c r="F16" s="25" t="n">
        <v>23969.3911233109</v>
      </c>
      <c r="G16" s="26" t="n">
        <v>-22191.3344466049</v>
      </c>
      <c r="H16" s="26" t="n">
        <v>116044.095157864</v>
      </c>
      <c r="I16" s="26" t="n">
        <v>76457.9812417529</v>
      </c>
      <c r="J16" s="26" t="n">
        <v>-58240.1345861387</v>
      </c>
      <c r="K16" s="26" t="n">
        <v>119728.998652372</v>
      </c>
      <c r="L16" s="26" t="n">
        <v>-33452.8888801717</v>
      </c>
      <c r="M16" s="23" t="n">
        <v>-28322.254983241</v>
      </c>
      <c r="N16" s="23" t="n">
        <v>1252.5362504226</v>
      </c>
      <c r="O16" s="23" t="n">
        <v>-27486.1727230662</v>
      </c>
      <c r="P16" s="23" t="n">
        <v>-11657.6936120155</v>
      </c>
      <c r="Q16" s="23" t="n">
        <v>-32532.5118292908</v>
      </c>
      <c r="R16" s="23" t="n">
        <v>14713.2768264158</v>
      </c>
      <c r="S16" s="23" t="n">
        <v>16616.9316679292</v>
      </c>
      <c r="T16" s="23" t="n">
        <v>-50924.3273966188</v>
      </c>
      <c r="U16" s="23" t="n">
        <v>-90810.3276422914</v>
      </c>
      <c r="V16" s="23" t="n">
        <v>-19572.4411634381</v>
      </c>
    </row>
    <row r="17" customFormat="false" ht="12.75" hidden="false" customHeight="false" outlineLevel="0" collapsed="false">
      <c r="A17" s="28" t="s">
        <v>16</v>
      </c>
      <c r="B17" s="25"/>
      <c r="C17" s="26" t="n">
        <v>3355.10128460256</v>
      </c>
      <c r="D17" s="26" t="n">
        <v>6334.30181180189</v>
      </c>
      <c r="E17" s="23" t="n">
        <v>4179.37067655861</v>
      </c>
      <c r="F17" s="25" t="n">
        <v>4762.27857461036</v>
      </c>
      <c r="G17" s="26" t="n">
        <v>4300.79771910416</v>
      </c>
      <c r="H17" s="26" t="n">
        <v>4235.78794015573</v>
      </c>
      <c r="I17" s="26" t="n">
        <v>4508.08892993731</v>
      </c>
      <c r="J17" s="26" t="n">
        <v>4722.05282117814</v>
      </c>
      <c r="K17" s="26" t="n">
        <v>4691.54019600192</v>
      </c>
      <c r="L17" s="26" t="n">
        <v>3989.36572012858</v>
      </c>
      <c r="M17" s="23" t="n">
        <v>4994.14406398411</v>
      </c>
      <c r="N17" s="23" t="n">
        <v>4255.20511229688</v>
      </c>
      <c r="O17" s="23" t="n">
        <v>5531.18530002214</v>
      </c>
      <c r="P17" s="23" t="n">
        <v>6279.52694656975</v>
      </c>
      <c r="Q17" s="23" t="n">
        <v>4954.89831585983</v>
      </c>
      <c r="R17" s="23" t="n">
        <v>4926.10498884064</v>
      </c>
      <c r="S17" s="23" t="n">
        <v>3994.53740532846</v>
      </c>
      <c r="T17" s="23" t="n">
        <v>3680.60347716145</v>
      </c>
      <c r="U17" s="23" t="n">
        <v>8384.88633725419</v>
      </c>
      <c r="V17" s="23" t="n">
        <v>3229.20041785697</v>
      </c>
    </row>
    <row r="18" customFormat="false" ht="12.75" hidden="false" customHeight="false" outlineLevel="0" collapsed="false">
      <c r="A18" s="28" t="s">
        <v>17</v>
      </c>
      <c r="B18" s="25"/>
      <c r="C18" s="26" t="n">
        <v>-24323.7076855475</v>
      </c>
      <c r="D18" s="26" t="n">
        <v>22915.7565801897</v>
      </c>
      <c r="E18" s="23" t="n">
        <v>-14045.0305834912</v>
      </c>
      <c r="F18" s="25" t="n">
        <v>97775.9821705882</v>
      </c>
      <c r="G18" s="26" t="n">
        <v>7712.22605779815</v>
      </c>
      <c r="H18" s="26" t="n">
        <v>95354.5284117909</v>
      </c>
      <c r="I18" s="26" t="n">
        <v>27338.6115221003</v>
      </c>
      <c r="J18" s="26" t="n">
        <v>33738.8416996216</v>
      </c>
      <c r="K18" s="26" t="n">
        <v>25772.8157646677</v>
      </c>
      <c r="L18" s="26" t="n">
        <v>912.770847571781</v>
      </c>
      <c r="M18" s="23" t="n">
        <v>-32381.143946001</v>
      </c>
      <c r="N18" s="23" t="n">
        <v>7649.33371854665</v>
      </c>
      <c r="O18" s="23" t="n">
        <v>-1706.61182184513</v>
      </c>
      <c r="P18" s="23" t="n">
        <v>-4537.42691742849</v>
      </c>
      <c r="Q18" s="23" t="n">
        <v>-1028.96838969532</v>
      </c>
      <c r="R18" s="23" t="n">
        <v>-27399.4132086683</v>
      </c>
      <c r="S18" s="23" t="n">
        <v>20582.8130278367</v>
      </c>
      <c r="T18" s="23" t="n">
        <v>-9505.29926949433</v>
      </c>
      <c r="U18" s="23" t="n">
        <v>263.012216066993</v>
      </c>
      <c r="V18" s="23" t="n">
        <v>-97.8346686102461</v>
      </c>
    </row>
    <row r="19" customFormat="false" ht="12.75" hidden="false" customHeight="false" outlineLevel="0" collapsed="false">
      <c r="A19" s="28" t="s">
        <v>18</v>
      </c>
      <c r="B19" s="25"/>
      <c r="C19" s="26" t="n">
        <v>108315.601457977</v>
      </c>
      <c r="D19" s="26" t="n">
        <v>86973.0408465227</v>
      </c>
      <c r="E19" s="23" t="n">
        <v>67613.9745951619</v>
      </c>
      <c r="F19" s="25" t="n">
        <v>-65794.9729708899</v>
      </c>
      <c r="G19" s="26" t="n">
        <v>-20569.7260561253</v>
      </c>
      <c r="H19" s="26" t="n">
        <v>30927.2798119578</v>
      </c>
      <c r="I19" s="26" t="n">
        <v>57889.1569200104</v>
      </c>
      <c r="J19" s="26" t="n">
        <v>-83619.2014843409</v>
      </c>
      <c r="K19" s="26" t="n">
        <v>101802.149483861</v>
      </c>
      <c r="L19" s="26" t="n">
        <v>-21878.7276735383</v>
      </c>
      <c r="M19" s="23" t="n">
        <v>13478.5373702434</v>
      </c>
      <c r="N19" s="23" t="n">
        <v>4261.29905390224</v>
      </c>
      <c r="O19" s="23" t="n">
        <v>-16500.4292907034</v>
      </c>
      <c r="P19" s="23" t="n">
        <v>1908.6227817566</v>
      </c>
      <c r="Q19" s="23" t="n">
        <v>-20945.1879891547</v>
      </c>
      <c r="R19" s="23" t="n">
        <v>51721.1303100011</v>
      </c>
      <c r="S19" s="23" t="n">
        <v>5876.97625674879</v>
      </c>
      <c r="T19" s="23" t="n">
        <v>-28323.5048595492</v>
      </c>
      <c r="U19" s="23" t="n">
        <v>-23320.7833850193</v>
      </c>
      <c r="V19" s="23" t="n">
        <v>-6605.84087603672</v>
      </c>
    </row>
    <row r="20" customFormat="false" ht="12.75" hidden="false" customHeight="false" outlineLevel="0" collapsed="false">
      <c r="A20" s="28" t="s">
        <v>19</v>
      </c>
      <c r="B20" s="25"/>
      <c r="C20" s="26" t="n">
        <v>-13730.3748572935</v>
      </c>
      <c r="D20" s="26" t="n">
        <v>-13562.4687713631</v>
      </c>
      <c r="E20" s="23" t="n">
        <v>-13220.9570284835</v>
      </c>
      <c r="F20" s="25" t="n">
        <v>-12773.8966509978</v>
      </c>
      <c r="G20" s="26" t="n">
        <v>-13634.632167382</v>
      </c>
      <c r="H20" s="26" t="n">
        <v>-14473.5010060403</v>
      </c>
      <c r="I20" s="26" t="n">
        <v>-13277.8761302952</v>
      </c>
      <c r="J20" s="26" t="n">
        <v>-13081.8276225974</v>
      </c>
      <c r="K20" s="26" t="n">
        <v>-12537.5067921584</v>
      </c>
      <c r="L20" s="26" t="n">
        <v>-16476.2977743338</v>
      </c>
      <c r="M20" s="23" t="n">
        <v>-14413.7924714675</v>
      </c>
      <c r="N20" s="23" t="n">
        <v>-14913.3016343232</v>
      </c>
      <c r="O20" s="23" t="n">
        <v>-14810.3169105398</v>
      </c>
      <c r="P20" s="23" t="n">
        <v>-15308.4164229133</v>
      </c>
      <c r="Q20" s="23" t="n">
        <v>-15513.2537663005</v>
      </c>
      <c r="R20" s="23" t="n">
        <v>-14534.5452637577</v>
      </c>
      <c r="S20" s="23" t="n">
        <v>-13837.3950219847</v>
      </c>
      <c r="T20" s="23" t="n">
        <v>-16776.1267447367</v>
      </c>
      <c r="U20" s="23" t="n">
        <v>-76137.4428105932</v>
      </c>
      <c r="V20" s="23" t="n">
        <v>-16097.9660366481</v>
      </c>
    </row>
    <row r="21" customFormat="false" ht="12.75" hidden="false" customHeight="false" outlineLevel="0" collapsed="false">
      <c r="A21" s="12" t="s">
        <v>20</v>
      </c>
      <c r="B21" s="25"/>
      <c r="C21" s="26" t="n">
        <v>13857.0844769316</v>
      </c>
      <c r="D21" s="26" t="n">
        <v>13732.0352145416</v>
      </c>
      <c r="E21" s="23" t="n">
        <v>6721.08533591022</v>
      </c>
      <c r="F21" s="25" t="n">
        <v>1878.2446282554</v>
      </c>
      <c r="G21" s="26" t="n">
        <v>7911.59868413384</v>
      </c>
      <c r="H21" s="26" t="n">
        <v>11194.0706546719</v>
      </c>
      <c r="I21" s="26" t="n">
        <v>10547.0051840648</v>
      </c>
      <c r="J21" s="26" t="n">
        <v>3325.32820086234</v>
      </c>
      <c r="K21" s="26" t="n">
        <v>10132.4089386381</v>
      </c>
      <c r="L21" s="26" t="n">
        <v>7393.78733308331</v>
      </c>
      <c r="M21" s="23" t="n">
        <v>13258.0472222057</v>
      </c>
      <c r="N21" s="29" t="n">
        <v>1209.91606085401</v>
      </c>
      <c r="O21" s="23" t="n">
        <v>10019.7042142249</v>
      </c>
      <c r="P21" s="23" t="n">
        <v>19306.246049813</v>
      </c>
      <c r="Q21" s="23" t="n">
        <v>18013.1872458751</v>
      </c>
      <c r="R21" s="29" t="n">
        <v>4915.33013759397</v>
      </c>
      <c r="S21" s="23" t="n">
        <v>8573.52197986024</v>
      </c>
      <c r="T21" s="23" t="n">
        <v>17829.4894858287</v>
      </c>
      <c r="U21" s="23" t="n">
        <v>18051.4801631698</v>
      </c>
      <c r="V21" s="23" t="n">
        <v>3345.12468884518</v>
      </c>
    </row>
    <row r="22" customFormat="false" ht="12.75" hidden="false" customHeight="false" outlineLevel="0" collapsed="false">
      <c r="A22" s="20" t="s">
        <v>21</v>
      </c>
      <c r="B22" s="25"/>
      <c r="C22" s="26" t="n">
        <v>241328.165499554</v>
      </c>
      <c r="D22" s="26" t="n">
        <v>339116.194477449</v>
      </c>
      <c r="E22" s="23" t="n">
        <v>256010.880024037</v>
      </c>
      <c r="F22" s="25" t="n">
        <v>247486.196387481</v>
      </c>
      <c r="G22" s="26" t="n">
        <v>181826.720157096</v>
      </c>
      <c r="H22" s="26" t="n">
        <v>290900.343439321</v>
      </c>
      <c r="I22" s="26" t="n">
        <v>7986.05294864334</v>
      </c>
      <c r="J22" s="26" t="n">
        <v>86449.7704882976</v>
      </c>
      <c r="K22" s="26" t="n">
        <v>421769.572711924</v>
      </c>
      <c r="L22" s="26" t="n">
        <v>243095.614198679</v>
      </c>
      <c r="M22" s="23" t="n">
        <v>12636.6540878544</v>
      </c>
      <c r="N22" s="23" t="n">
        <v>54653.8364963605</v>
      </c>
      <c r="O22" s="23" t="n">
        <v>421856.708597336</v>
      </c>
      <c r="P22" s="23" t="n">
        <v>190160.251626037</v>
      </c>
      <c r="Q22" s="23" t="n">
        <v>-133287.332263422</v>
      </c>
      <c r="R22" s="23" t="n">
        <v>67070.4642716403</v>
      </c>
      <c r="S22" s="23" t="n">
        <v>53506.5171371249</v>
      </c>
      <c r="T22" s="23" t="n">
        <v>-1464403.78659896</v>
      </c>
      <c r="U22" s="23" t="n">
        <v>70113.3908999396</v>
      </c>
      <c r="V22" s="23" t="n">
        <v>715176.000660706</v>
      </c>
    </row>
    <row r="23" customFormat="false" ht="12.75" hidden="false" customHeight="false" outlineLevel="0" collapsed="false">
      <c r="A23" s="16" t="s">
        <v>22</v>
      </c>
      <c r="B23" s="17"/>
      <c r="C23" s="18" t="n">
        <v>-38960.4458171762</v>
      </c>
      <c r="D23" s="18" t="n">
        <v>-42774.2866657534</v>
      </c>
      <c r="E23" s="19" t="n">
        <v>-43605.7996981546</v>
      </c>
      <c r="F23" s="17" t="n">
        <v>-45257.6634727501</v>
      </c>
      <c r="G23" s="18" t="n">
        <v>92326.7288162979</v>
      </c>
      <c r="H23" s="18" t="n">
        <v>27818.3184826474</v>
      </c>
      <c r="I23" s="18" t="n">
        <v>-95665.8851618077</v>
      </c>
      <c r="J23" s="18" t="n">
        <v>-52118.5000661446</v>
      </c>
      <c r="K23" s="18" t="n">
        <v>-48870.5882513692</v>
      </c>
      <c r="L23" s="18" t="n">
        <v>-84511.1953665543</v>
      </c>
      <c r="M23" s="19" t="n">
        <v>-45894.1789104322</v>
      </c>
      <c r="N23" s="19" t="n">
        <v>-61931.5564852192</v>
      </c>
      <c r="O23" s="19" t="n">
        <v>-48870.5882513692</v>
      </c>
      <c r="P23" s="19" t="n">
        <v>-35990.8928000101</v>
      </c>
      <c r="Q23" s="19" t="n">
        <v>-10556.225615909</v>
      </c>
      <c r="R23" s="19" t="n">
        <v>-50027.3269617551</v>
      </c>
      <c r="S23" s="19" t="n">
        <v>-39816.2024223191</v>
      </c>
      <c r="T23" s="19" t="n">
        <v>19351.5488378138</v>
      </c>
      <c r="U23" s="19" t="n">
        <v>18143.674866644</v>
      </c>
      <c r="V23" s="19" t="n">
        <v>-74746.8250073836</v>
      </c>
    </row>
    <row r="24" customFormat="false" ht="12.75" hidden="false" customHeight="false" outlineLevel="0" collapsed="false">
      <c r="A24" s="20" t="s">
        <v>23</v>
      </c>
      <c r="B24" s="25"/>
      <c r="C24" s="26" t="n">
        <v>202367.719682378</v>
      </c>
      <c r="D24" s="26" t="n">
        <v>296341.907811696</v>
      </c>
      <c r="E24" s="23" t="n">
        <v>212405.080325883</v>
      </c>
      <c r="F24" s="25" t="n">
        <v>202228.532914731</v>
      </c>
      <c r="G24" s="26" t="n">
        <v>274153.448973394</v>
      </c>
      <c r="H24" s="26" t="n">
        <v>318718.661921968</v>
      </c>
      <c r="I24" s="26" t="n">
        <v>-87679.8322131644</v>
      </c>
      <c r="J24" s="26" t="n">
        <v>34331.270422153</v>
      </c>
      <c r="K24" s="26" t="n">
        <v>372898.984460555</v>
      </c>
      <c r="L24" s="26" t="n">
        <v>158584.418832125</v>
      </c>
      <c r="M24" s="23" t="n">
        <v>-33257.5248225778</v>
      </c>
      <c r="N24" s="23" t="n">
        <v>-7277.71998885869</v>
      </c>
      <c r="O24" s="23" t="n">
        <v>372986.120345967</v>
      </c>
      <c r="P24" s="23" t="n">
        <v>154169.358826027</v>
      </c>
      <c r="Q24" s="23" t="n">
        <v>-143843.557879331</v>
      </c>
      <c r="R24" s="23" t="n">
        <v>17043.1373098852</v>
      </c>
      <c r="S24" s="23" t="n">
        <v>13690.3147148058</v>
      </c>
      <c r="T24" s="23" t="n">
        <v>-1445052.23776114</v>
      </c>
      <c r="U24" s="23" t="n">
        <v>88257.0657665836</v>
      </c>
      <c r="V24" s="23" t="n">
        <v>640429.175653323</v>
      </c>
    </row>
    <row r="25" customFormat="false" ht="12.75" hidden="false" customHeight="false" outlineLevel="0" collapsed="false">
      <c r="A25" s="16" t="s">
        <v>24</v>
      </c>
      <c r="B25" s="17"/>
      <c r="C25" s="18" t="n">
        <v>25103.6009579767</v>
      </c>
      <c r="D25" s="18" t="n">
        <v>7693.10552175974</v>
      </c>
      <c r="E25" s="19" t="n">
        <v>10594.6728490773</v>
      </c>
      <c r="F25" s="17" t="n">
        <v>152780.544434138</v>
      </c>
      <c r="G25" s="18" t="n">
        <v>27756.9961599568</v>
      </c>
      <c r="H25" s="18" t="n">
        <v>-3699.91382652947</v>
      </c>
      <c r="I25" s="18" t="n">
        <v>16.2491010971778</v>
      </c>
      <c r="J25" s="18" t="n">
        <v>-140.956264996164</v>
      </c>
      <c r="K25" s="18" t="n">
        <v>10553.1901303575</v>
      </c>
      <c r="L25" s="18" t="n">
        <v>27783.5468633355</v>
      </c>
      <c r="M25" s="19" t="n">
        <v>-831.479741679087</v>
      </c>
      <c r="N25" s="19" t="n">
        <v>61412.6829003168</v>
      </c>
      <c r="O25" s="19" t="n">
        <v>10466.0542449458</v>
      </c>
      <c r="P25" s="19" t="n">
        <v>38216.4641613305</v>
      </c>
      <c r="Q25" s="19" t="n">
        <v>-87971.2328768654</v>
      </c>
      <c r="R25" s="19" t="n">
        <v>30187.982283637</v>
      </c>
      <c r="S25" s="19" t="n">
        <v>-55312.9409015618</v>
      </c>
      <c r="T25" s="19" t="n">
        <v>-80091.7107041299</v>
      </c>
      <c r="U25" s="19" t="n">
        <v>-15050.7483101472</v>
      </c>
      <c r="V25" s="19" t="n">
        <v>31964.8726619171</v>
      </c>
    </row>
    <row r="26" s="12" customFormat="true" ht="12.75" hidden="false" customHeight="false" outlineLevel="0" collapsed="false">
      <c r="A26" s="20" t="s">
        <v>25</v>
      </c>
      <c r="B26" s="30"/>
      <c r="C26" s="26" t="n">
        <v>227471.320640355</v>
      </c>
      <c r="D26" s="26" t="n">
        <v>304035.013333456</v>
      </c>
      <c r="E26" s="23" t="n">
        <v>222999.75317496</v>
      </c>
      <c r="F26" s="30" t="n">
        <v>355009.077348869</v>
      </c>
      <c r="G26" s="26" t="n">
        <v>301910.445133351</v>
      </c>
      <c r="H26" s="26" t="n">
        <v>315018.748095439</v>
      </c>
      <c r="I26" s="26" t="n">
        <v>-87663.5831120672</v>
      </c>
      <c r="J26" s="26" t="n">
        <v>34190.3141571568</v>
      </c>
      <c r="K26" s="26" t="n">
        <v>383452.174590913</v>
      </c>
      <c r="L26" s="26" t="n">
        <v>186367.96569546</v>
      </c>
      <c r="M26" s="23" t="n">
        <v>-34089.0045642568</v>
      </c>
      <c r="N26" s="23" t="n">
        <v>54134.9629114581</v>
      </c>
      <c r="O26" s="23" t="n">
        <v>163920.02267418</v>
      </c>
      <c r="P26" s="23" t="n">
        <v>192385.822987357</v>
      </c>
      <c r="Q26" s="23" t="n">
        <v>-231814.790756196</v>
      </c>
      <c r="R26" s="23" t="n">
        <v>47231.1195935222</v>
      </c>
      <c r="S26" s="23" t="n">
        <v>-41622.626186756</v>
      </c>
      <c r="T26" s="23" t="n">
        <v>-1525143.94846527</v>
      </c>
      <c r="U26" s="23" t="n">
        <v>73206.3174564363</v>
      </c>
      <c r="V26" s="23" t="n">
        <v>672394.04831524</v>
      </c>
    </row>
    <row r="27" customFormat="false" ht="12.75" hidden="false" customHeight="false" outlineLevel="0" collapsed="false">
      <c r="A27" s="12" t="s">
        <v>26</v>
      </c>
      <c r="B27" s="25"/>
      <c r="C27" s="26" t="n">
        <v>22069.5169388549</v>
      </c>
      <c r="D27" s="26" t="n">
        <v>18449.1658622761</v>
      </c>
      <c r="E27" s="23" t="n">
        <v>9296.5918650374</v>
      </c>
      <c r="F27" s="25" t="n">
        <v>19104.8443280543</v>
      </c>
      <c r="G27" s="26" t="n">
        <v>13258.5085940637</v>
      </c>
      <c r="H27" s="26" t="n">
        <v>25633.708646941</v>
      </c>
      <c r="I27" s="26" t="n">
        <v>17259.222172884</v>
      </c>
      <c r="J27" s="26" t="n">
        <v>13939.8128947441</v>
      </c>
      <c r="K27" s="26" t="n">
        <v>7674.17322729555</v>
      </c>
      <c r="L27" s="26" t="n">
        <v>17455.0759835838</v>
      </c>
      <c r="M27" s="23" t="n">
        <v>2818.20602260303</v>
      </c>
      <c r="N27" s="23" t="n">
        <v>15300.0921704831</v>
      </c>
      <c r="O27" s="23" t="n">
        <v>9366.3870114265</v>
      </c>
      <c r="P27" s="23" t="n">
        <v>5013.89944699668</v>
      </c>
      <c r="Q27" s="23" t="n">
        <v>6191.53933810649</v>
      </c>
      <c r="R27" s="23" t="n">
        <v>5063.18740919385</v>
      </c>
      <c r="S27" s="23" t="n">
        <v>2082.40311506177</v>
      </c>
      <c r="T27" s="23" t="n">
        <v>10273.7489502976</v>
      </c>
      <c r="U27" s="23" t="n">
        <v>3482.81292246369</v>
      </c>
      <c r="V27" s="23" t="n">
        <v>7860.67409295698</v>
      </c>
    </row>
    <row r="28" customFormat="false" ht="13.5" hidden="false" customHeight="false" outlineLevel="0" collapsed="false">
      <c r="A28" s="31" t="s">
        <v>27</v>
      </c>
      <c r="B28" s="32"/>
      <c r="C28" s="33" t="n">
        <v>205401.8037015</v>
      </c>
      <c r="D28" s="33" t="n">
        <v>285585.84747118</v>
      </c>
      <c r="E28" s="23" t="n">
        <v>213703.161309922</v>
      </c>
      <c r="F28" s="32" t="n">
        <v>335904.233020814</v>
      </c>
      <c r="G28" s="33" t="n">
        <v>288651.936539287</v>
      </c>
      <c r="H28" s="33" t="n">
        <v>289385.039448498</v>
      </c>
      <c r="I28" s="33" t="n">
        <v>-104922.805284951</v>
      </c>
      <c r="J28" s="33" t="n">
        <v>20250.5012624127</v>
      </c>
      <c r="K28" s="33" t="n">
        <v>375778.001363617</v>
      </c>
      <c r="L28" s="33" t="n">
        <v>168912.889711876</v>
      </c>
      <c r="M28" s="23" t="n">
        <v>-36907.2105868599</v>
      </c>
      <c r="N28" s="23" t="n">
        <v>38834.870740975</v>
      </c>
      <c r="O28" s="23" t="n">
        <v>154553.635662754</v>
      </c>
      <c r="P28" s="23" t="n">
        <v>187371.923540361</v>
      </c>
      <c r="Q28" s="23" t="n">
        <v>-238006.330094303</v>
      </c>
      <c r="R28" s="23" t="n">
        <v>42167.9321843283</v>
      </c>
      <c r="S28" s="23" t="n">
        <v>-43705.0293018178</v>
      </c>
      <c r="T28" s="23" t="n">
        <v>-1535417.69741557</v>
      </c>
      <c r="U28" s="23" t="n">
        <v>69723.5045339726</v>
      </c>
      <c r="V28" s="23" t="n">
        <v>664533.374222283</v>
      </c>
    </row>
    <row r="29" customFormat="false" ht="13.5" hidden="false" customHeight="false" outlineLevel="0" collapsed="false">
      <c r="A29" s="34" t="s">
        <v>28</v>
      </c>
      <c r="B29" s="35"/>
      <c r="C29" s="36"/>
      <c r="D29" s="36"/>
      <c r="E29" s="37"/>
      <c r="F29" s="35"/>
      <c r="G29" s="36"/>
      <c r="H29" s="36"/>
      <c r="I29" s="37"/>
      <c r="J29" s="37" t="n">
        <v>0.0138832558315356</v>
      </c>
      <c r="K29" s="37" t="n">
        <v>0.0126937566834038</v>
      </c>
      <c r="L29" s="37" t="n">
        <v>0.0917791098217998</v>
      </c>
      <c r="M29" s="37" t="n">
        <v>-0.0229819451064437</v>
      </c>
      <c r="N29" s="37" t="n">
        <v>-0.0144158634710491</v>
      </c>
      <c r="O29" s="37" t="n">
        <v>0.0237508520567285</v>
      </c>
      <c r="P29" s="37" t="n">
        <v>-0.016302712891784</v>
      </c>
      <c r="Q29" s="37" t="n">
        <v>-0.0993336822304433</v>
      </c>
      <c r="R29" s="37" t="n">
        <v>0.00789470416427844</v>
      </c>
      <c r="S29" s="37" t="n">
        <v>0.00789470416427844</v>
      </c>
      <c r="T29" s="37" t="n">
        <v>0.00789470416427844</v>
      </c>
      <c r="U29" s="37" t="n">
        <v>0.0566793409875111</v>
      </c>
      <c r="V29" s="37" t="n">
        <v>0.422929894337439</v>
      </c>
    </row>
    <row r="30" customFormat="false" ht="13.5" hidden="false" customHeight="false" outlineLevel="0" collapsed="false">
      <c r="A30" s="34" t="s">
        <v>29</v>
      </c>
      <c r="B30" s="35"/>
      <c r="C30" s="36"/>
      <c r="D30" s="36"/>
      <c r="E30" s="37"/>
      <c r="F30" s="35"/>
      <c r="G30" s="36"/>
      <c r="H30" s="36"/>
      <c r="I30" s="37"/>
      <c r="J30" s="37" t="n">
        <v>-9.15194711249409E-005</v>
      </c>
      <c r="K30" s="37" t="n">
        <v>0.00035094611136294</v>
      </c>
      <c r="L30" s="37" t="n">
        <v>0.0180381334691435</v>
      </c>
      <c r="M30" s="37" t="n">
        <v>-0.000538635425062282</v>
      </c>
      <c r="N30" s="37" t="n">
        <v>0.0400831345338366</v>
      </c>
      <c r="O30" s="37" t="n">
        <v>0.000684695863269097</v>
      </c>
      <c r="P30" s="37" t="n">
        <v>0.0419699826564252</v>
      </c>
      <c r="Q30" s="37" t="n">
        <v>-0.058279278255783</v>
      </c>
      <c r="R30" s="37" t="n">
        <v>0.0198936716281293</v>
      </c>
      <c r="S30" s="37" t="n">
        <v>0.0198936716281293</v>
      </c>
      <c r="T30" s="37" t="n">
        <v>0.0198936716281293</v>
      </c>
      <c r="U30" s="37" t="n">
        <v>-0.0100628016994338</v>
      </c>
      <c r="V30" s="37" t="n">
        <v>0.0213714406962519</v>
      </c>
    </row>
    <row r="31" customFormat="false" ht="12.75" hidden="false" customHeight="false" outlineLevel="0" collapsed="false">
      <c r="A31" s="12"/>
      <c r="B31" s="38"/>
      <c r="C31" s="39"/>
      <c r="D31" s="12"/>
      <c r="E31" s="12"/>
      <c r="F31" s="38"/>
      <c r="G31" s="39"/>
      <c r="I31" s="12"/>
      <c r="J31" s="12"/>
      <c r="K31" s="12"/>
      <c r="L31" s="1"/>
    </row>
    <row r="32" customFormat="false" ht="12.75" hidden="false" customHeight="false" outlineLevel="0" collapsed="false">
      <c r="A32" s="12" t="s">
        <v>30</v>
      </c>
      <c r="B32" s="25"/>
      <c r="C32" s="30" t="n">
        <v>759670.043702834</v>
      </c>
      <c r="D32" s="26" t="n">
        <v>763502.726491728</v>
      </c>
      <c r="E32" s="23" t="n">
        <v>656149.471412216</v>
      </c>
      <c r="F32" s="25" t="n">
        <v>557343.867733836</v>
      </c>
      <c r="G32" s="26" t="n">
        <v>695682.435095628</v>
      </c>
      <c r="H32" s="40" t="n">
        <v>702767.167088542</v>
      </c>
      <c r="I32" s="23" t="n">
        <v>624924.201125184</v>
      </c>
      <c r="J32" s="23" t="n">
        <v>598448.76369977</v>
      </c>
      <c r="K32" s="41" t="n">
        <v>761664.493117557</v>
      </c>
      <c r="L32" s="23" t="n">
        <v>749699.535545922</v>
      </c>
      <c r="M32" s="23" t="n">
        <v>604445.849824045</v>
      </c>
      <c r="N32" s="23" t="n">
        <v>561839.02510073</v>
      </c>
      <c r="O32" s="23" t="n">
        <v>644464.396734723</v>
      </c>
      <c r="P32" s="23" t="n">
        <v>655217.255817599</v>
      </c>
      <c r="Q32" s="23" t="n">
        <v>553797.608559457</v>
      </c>
      <c r="R32" s="23" t="n">
        <v>533796.965259724</v>
      </c>
      <c r="S32" s="23" t="n">
        <v>553989.558640155</v>
      </c>
      <c r="T32" s="23" t="n">
        <v>728281.491626009</v>
      </c>
      <c r="U32" s="23" t="n">
        <v>643873.376515267</v>
      </c>
      <c r="V32" s="23" t="n">
        <v>684322.26902513</v>
      </c>
    </row>
    <row r="33" customFormat="false" ht="12.75" hidden="false" customHeight="false" outlineLevel="0" collapsed="false">
      <c r="A33" s="42" t="s">
        <v>31</v>
      </c>
      <c r="B33" s="25"/>
      <c r="C33" s="26" t="n">
        <v>478</v>
      </c>
      <c r="D33" s="29" t="n">
        <v>548</v>
      </c>
      <c r="E33" s="23" t="n">
        <v>618</v>
      </c>
      <c r="F33" s="25" t="n">
        <v>-152</v>
      </c>
      <c r="G33" s="26" t="n">
        <v>353</v>
      </c>
      <c r="H33" s="29" t="n">
        <v>411.19673278596</v>
      </c>
      <c r="I33" s="23" t="n">
        <v>680</v>
      </c>
      <c r="J33" s="23" t="n">
        <v>-197.936473546772</v>
      </c>
      <c r="K33" s="23" t="n">
        <v>241</v>
      </c>
      <c r="L33" s="23" t="n">
        <v>368.736583714511</v>
      </c>
      <c r="M33" s="23" t="n">
        <v>403</v>
      </c>
      <c r="N33" s="23" t="n">
        <v>-337.380832034151</v>
      </c>
      <c r="O33" s="23" t="n">
        <v>217</v>
      </c>
      <c r="P33" s="23" t="n">
        <v>290.217966967608</v>
      </c>
      <c r="Q33" s="23" t="n">
        <v>526</v>
      </c>
      <c r="R33" s="23" t="n">
        <v>-215</v>
      </c>
      <c r="S33" s="23" t="n">
        <v>140</v>
      </c>
      <c r="T33" s="23" t="n">
        <v>458</v>
      </c>
      <c r="U33" s="23" t="n">
        <v>575</v>
      </c>
      <c r="V33" s="23" t="n">
        <v>0.753459752877718</v>
      </c>
    </row>
    <row r="34" customFormat="false" ht="13.5" hidden="false" customHeight="false" outlineLevel="0" collapsed="false">
      <c r="A34" s="43" t="s">
        <v>32</v>
      </c>
      <c r="B34" s="32"/>
      <c r="C34" s="33" t="n">
        <v>422</v>
      </c>
      <c r="D34" s="44" t="n">
        <v>469</v>
      </c>
      <c r="E34" s="45" t="n">
        <v>545</v>
      </c>
      <c r="F34" s="32" t="n">
        <v>-181</v>
      </c>
      <c r="G34" s="33" t="n">
        <v>324</v>
      </c>
      <c r="H34" s="44" t="n">
        <v>434.871067414266</v>
      </c>
      <c r="I34" s="45" t="n">
        <v>623</v>
      </c>
      <c r="J34" s="45" t="n">
        <v>-206.736480792527</v>
      </c>
      <c r="K34" s="45" t="n">
        <v>211</v>
      </c>
      <c r="L34" s="45" t="n">
        <v>312.376439124277</v>
      </c>
      <c r="M34" s="45" t="n">
        <v>337</v>
      </c>
      <c r="N34" s="45" t="n">
        <v>-372.991831881944</v>
      </c>
      <c r="O34" s="45" t="n">
        <v>168</v>
      </c>
      <c r="P34" s="45" t="n">
        <v>210.622750937746</v>
      </c>
      <c r="Q34" s="45" t="n">
        <v>455.369080944198</v>
      </c>
      <c r="R34" s="45" t="n">
        <v>-276</v>
      </c>
      <c r="S34" s="45" t="n">
        <v>86</v>
      </c>
      <c r="T34" s="45" t="n">
        <v>427</v>
      </c>
      <c r="U34" s="45" t="n">
        <v>497</v>
      </c>
      <c r="V34" s="45" t="n">
        <v>-52.6019865203271</v>
      </c>
    </row>
    <row r="37" customFormat="false" ht="15" hidden="false" customHeight="false" outlineLevel="0" collapsed="false">
      <c r="A37" s="46"/>
    </row>
    <row r="38" customFormat="false" ht="15" hidden="false" customHeight="false" outlineLevel="0" collapsed="false">
      <c r="A38" s="46"/>
    </row>
    <row r="40" customFormat="false" ht="60" hidden="false" customHeight="false" outlineLevel="0" collapsed="false">
      <c r="A40" s="46" t="s">
        <v>33</v>
      </c>
    </row>
    <row r="41" customFormat="false" ht="17.25" hidden="false" customHeight="false" outlineLevel="0" collapsed="false">
      <c r="A41" s="47"/>
    </row>
  </sheetData>
  <mergeCells count="6">
    <mergeCell ref="B6:E6"/>
    <mergeCell ref="F6:I6"/>
    <mergeCell ref="J6:M6"/>
    <mergeCell ref="N6:Q6"/>
    <mergeCell ref="R6:U6"/>
    <mergeCell ref="V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61.41"/>
    <col collapsed="false" customWidth="true" hidden="false" outlineLevel="0" max="4" min="2" style="0" width="12.56"/>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50" t="s">
        <v>2</v>
      </c>
    </row>
    <row r="6" customFormat="false" ht="12.75" hidden="false" customHeight="false" outlineLevel="0" collapsed="false">
      <c r="B6" s="132"/>
      <c r="C6" s="132"/>
    </row>
    <row r="7" customFormat="false" ht="12.75" hidden="false" customHeight="false" outlineLevel="0" collapsed="false">
      <c r="B7" s="133" t="n">
        <v>2012</v>
      </c>
      <c r="C7" s="134" t="n">
        <v>2013</v>
      </c>
      <c r="D7" s="134" t="n">
        <v>2014</v>
      </c>
    </row>
    <row r="8" customFormat="false" ht="12.75" hidden="false" customHeight="false" outlineLevel="0" collapsed="false">
      <c r="A8" s="60" t="s">
        <v>7</v>
      </c>
      <c r="B8" s="135" t="n">
        <v>14983753.5472766</v>
      </c>
      <c r="C8" s="136" t="n">
        <v>15226548.4628219</v>
      </c>
      <c r="D8" s="136" t="n">
        <v>15708490.7146155</v>
      </c>
    </row>
    <row r="9" customFormat="false" ht="12.75" hidden="false" customHeight="false" outlineLevel="0" collapsed="false">
      <c r="A9" s="82" t="s">
        <v>8</v>
      </c>
      <c r="B9" s="137" t="n">
        <v>-10548006.5532442</v>
      </c>
      <c r="C9" s="138" t="n">
        <v>-10488258.753974</v>
      </c>
      <c r="D9" s="138" t="n">
        <v>-10676568.8123371</v>
      </c>
    </row>
    <row r="10" customFormat="false" ht="12.75" hidden="false" customHeight="false" outlineLevel="0" collapsed="false">
      <c r="A10" s="20" t="s">
        <v>9</v>
      </c>
      <c r="B10" s="139" t="n">
        <v>4435746.99403241</v>
      </c>
      <c r="C10" s="140" t="n">
        <v>4738289.70884784</v>
      </c>
      <c r="D10" s="140" t="n">
        <v>5031921.90227837</v>
      </c>
    </row>
    <row r="11" customFormat="false" ht="12.75" hidden="false" customHeight="false" outlineLevel="0" collapsed="false">
      <c r="A11" s="82" t="s">
        <v>10</v>
      </c>
      <c r="B11" s="137" t="n">
        <v>-3142904.64914198</v>
      </c>
      <c r="C11" s="138" t="n">
        <v>-3220464.98020006</v>
      </c>
      <c r="D11" s="138" t="n">
        <v>-3372740.53231481</v>
      </c>
    </row>
    <row r="12" customFormat="false" ht="12.75" hidden="false" customHeight="false" outlineLevel="0" collapsed="false">
      <c r="A12" s="20" t="s">
        <v>11</v>
      </c>
      <c r="B12" s="139" t="n">
        <v>1292842.34489042</v>
      </c>
      <c r="C12" s="140" t="n">
        <v>1517824.72864778</v>
      </c>
      <c r="D12" s="140" t="n">
        <v>1659181.36996356</v>
      </c>
    </row>
    <row r="13" customFormat="false" ht="12.75" hidden="false" customHeight="false" outlineLevel="0" collapsed="false">
      <c r="A13" s="24" t="s">
        <v>12</v>
      </c>
      <c r="B13" s="117" t="n">
        <v>-417546.860509592</v>
      </c>
      <c r="C13" s="141" t="n">
        <v>-381549.917392993</v>
      </c>
      <c r="D13" s="141" t="n">
        <v>-383538.515137364</v>
      </c>
    </row>
    <row r="14" customFormat="false" ht="12.75" hidden="false" customHeight="false" outlineLevel="0" collapsed="false">
      <c r="A14" s="27" t="s">
        <v>13</v>
      </c>
      <c r="B14" s="117" t="n">
        <v>875295.484380832</v>
      </c>
      <c r="C14" s="141" t="n">
        <v>1136274.81125479</v>
      </c>
      <c r="D14" s="141" t="n">
        <v>1275642.8548262</v>
      </c>
    </row>
    <row r="15" customFormat="false" ht="12.75" hidden="false" customHeight="false" outlineLevel="0" collapsed="false">
      <c r="A15" s="60" t="s">
        <v>14</v>
      </c>
      <c r="B15" s="117" t="n">
        <v>-1396020.16338966</v>
      </c>
      <c r="C15" s="141" t="n">
        <v>-1551527.92725653</v>
      </c>
      <c r="D15" s="141" t="n">
        <v>-1608350.56935641</v>
      </c>
    </row>
    <row r="16" customFormat="false" ht="12.75" hidden="false" customHeight="false" outlineLevel="0" collapsed="false">
      <c r="A16" s="60" t="s">
        <v>15</v>
      </c>
      <c r="B16" s="117" t="n">
        <v>62621.9694942955</v>
      </c>
      <c r="C16" s="141" t="n">
        <v>132805.628039272</v>
      </c>
      <c r="D16" s="141" t="n">
        <v>186654.398784311</v>
      </c>
    </row>
    <row r="17" customFormat="false" ht="12.75" hidden="false" customHeight="false" outlineLevel="0" collapsed="false">
      <c r="A17" s="28" t="s">
        <v>16</v>
      </c>
      <c r="B17" s="117" t="n">
        <v>47191.5108433137</v>
      </c>
      <c r="C17" s="141" t="n">
        <v>33024.5300732411</v>
      </c>
      <c r="D17" s="141" t="n">
        <v>24241.6755788598</v>
      </c>
    </row>
    <row r="18" customFormat="false" ht="12.75" hidden="false" customHeight="false" outlineLevel="0" collapsed="false">
      <c r="A18" s="28" t="s">
        <v>17</v>
      </c>
      <c r="B18" s="117" t="n">
        <v>13535.9484105684</v>
      </c>
      <c r="C18" s="141" t="n">
        <v>161491.172432727</v>
      </c>
      <c r="D18" s="141" t="n">
        <v>-65376.362779604</v>
      </c>
    </row>
    <row r="19" customFormat="false" ht="12.75" hidden="false" customHeight="false" outlineLevel="0" collapsed="false">
      <c r="A19" s="28" t="s">
        <v>18</v>
      </c>
      <c r="B19" s="117" t="n">
        <v>86868.2610092629</v>
      </c>
      <c r="C19" s="141" t="n">
        <v>4454.71943988251</v>
      </c>
      <c r="D19" s="141" t="n">
        <v>293228.252499905</v>
      </c>
    </row>
    <row r="20" customFormat="false" ht="12.75" hidden="false" customHeight="false" outlineLevel="0" collapsed="false">
      <c r="A20" s="28" t="s">
        <v>19</v>
      </c>
      <c r="B20" s="117" t="n">
        <v>-84973.7507688496</v>
      </c>
      <c r="C20" s="141" t="n">
        <v>-66164.7939065789</v>
      </c>
      <c r="D20" s="141" t="n">
        <v>-65439.1665148501</v>
      </c>
    </row>
    <row r="21" customFormat="false" ht="12.75" hidden="false" customHeight="false" outlineLevel="0" collapsed="false">
      <c r="A21" s="12" t="s">
        <v>20</v>
      </c>
      <c r="B21" s="117" t="n">
        <v>55357.9238862503</v>
      </c>
      <c r="C21" s="141" t="n">
        <v>17805.3090699555</v>
      </c>
      <c r="D21" s="141" t="n">
        <v>22099.2848214004</v>
      </c>
    </row>
    <row r="22" customFormat="false" ht="12.75" hidden="false" customHeight="false" outlineLevel="0" collapsed="false">
      <c r="A22" s="20" t="s">
        <v>21</v>
      </c>
      <c r="B22" s="117" t="n">
        <v>-402744.785628286</v>
      </c>
      <c r="C22" s="141" t="n">
        <v>-264642.178892519</v>
      </c>
      <c r="D22" s="141" t="n">
        <v>-123954.030924502</v>
      </c>
    </row>
    <row r="23" customFormat="false" ht="12.75" hidden="false" customHeight="false" outlineLevel="0" collapsed="false">
      <c r="A23" s="82" t="s">
        <v>22</v>
      </c>
      <c r="B23" s="137" t="n">
        <v>-459510.241396148</v>
      </c>
      <c r="C23" s="138" t="n">
        <v>-483296.999474622</v>
      </c>
      <c r="D23" s="138" t="n">
        <v>-300886.204762255</v>
      </c>
    </row>
    <row r="24" customFormat="false" ht="12.75" hidden="false" customHeight="false" outlineLevel="0" collapsed="false">
      <c r="A24" s="20" t="s">
        <v>25</v>
      </c>
      <c r="B24" s="139" t="n">
        <v>-862255.027024434</v>
      </c>
      <c r="C24" s="140" t="n">
        <v>-747939.178367141</v>
      </c>
      <c r="D24" s="140" t="n">
        <v>-424840.235686757</v>
      </c>
    </row>
    <row r="25" customFormat="false" ht="12.75" hidden="false" customHeight="false" outlineLevel="0" collapsed="false">
      <c r="A25" s="12" t="s">
        <v>26</v>
      </c>
      <c r="B25" s="117" t="n">
        <v>50310.4956609929</v>
      </c>
      <c r="C25" s="141" t="n">
        <v>95160.8176113975</v>
      </c>
      <c r="D25" s="141" t="n">
        <v>82477.0395815964</v>
      </c>
    </row>
    <row r="26" customFormat="false" ht="13.5" hidden="false" customHeight="false" outlineLevel="0" collapsed="false">
      <c r="A26" s="66" t="s">
        <v>27</v>
      </c>
      <c r="B26" s="120" t="n">
        <v>-912565.522685427</v>
      </c>
      <c r="C26" s="142" t="n">
        <v>-843099.995978539</v>
      </c>
      <c r="D26" s="142" t="n">
        <v>-507317.275268353</v>
      </c>
    </row>
    <row r="27" customFormat="false" ht="13.5" hidden="false" customHeight="false" outlineLevel="0" collapsed="false">
      <c r="A27" s="108" t="s">
        <v>59</v>
      </c>
      <c r="B27" s="109" t="n">
        <v>-0.772930140622514</v>
      </c>
      <c r="C27" s="143" t="n">
        <v>-0.681104362657772</v>
      </c>
      <c r="D27" s="143" t="n">
        <v>-0.393747096950071</v>
      </c>
    </row>
    <row r="28" customFormat="false" ht="12.75" hidden="false" customHeight="false" outlineLevel="0" collapsed="false">
      <c r="A28" s="60"/>
      <c r="B28" s="113"/>
      <c r="C28" s="114"/>
      <c r="D28" s="114"/>
    </row>
    <row r="29" customFormat="false" ht="12.75" hidden="false" customHeight="false" outlineLevel="0" collapsed="false">
      <c r="A29" s="60" t="s">
        <v>30</v>
      </c>
      <c r="B29" s="117" t="n">
        <v>2624066.72364226</v>
      </c>
      <c r="C29" s="141" t="n">
        <v>2643035.27818808</v>
      </c>
      <c r="D29" s="141" t="n">
        <v>2740489.2264517</v>
      </c>
    </row>
    <row r="30" customFormat="false" ht="12.75" hidden="false" customHeight="false" outlineLevel="0" collapsed="false">
      <c r="A30" s="60" t="s">
        <v>31</v>
      </c>
      <c r="B30" s="117" t="n">
        <v>167000</v>
      </c>
      <c r="C30" s="141" t="n">
        <v>-89000</v>
      </c>
      <c r="D30" s="141" t="n">
        <v>401000</v>
      </c>
    </row>
    <row r="31" customFormat="false" ht="13.5" hidden="false" customHeight="false" outlineLevel="0" collapsed="false">
      <c r="A31" s="66" t="s">
        <v>32</v>
      </c>
      <c r="B31" s="120" t="n">
        <v>-10000</v>
      </c>
      <c r="C31" s="142" t="n">
        <v>-206000</v>
      </c>
      <c r="D31" s="142" t="n">
        <v>211000</v>
      </c>
    </row>
    <row r="34" customFormat="false" ht="14.25" hidden="false" customHeight="false" outlineLevel="0" collapsed="false">
      <c r="A34" s="122"/>
    </row>
    <row r="35" customFormat="false" ht="14.25" hidden="false" customHeight="false" outlineLevel="0" collapsed="false">
      <c r="A35" s="122"/>
    </row>
    <row r="37" customFormat="false" ht="54" hidden="false" customHeight="false" outlineLevel="0" collapsed="false">
      <c r="A37" s="122" t="s">
        <v>60</v>
      </c>
    </row>
  </sheetData>
  <mergeCells count="1">
    <mergeCell ref="B6: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9" min="2" style="0" width="11.56"/>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61</v>
      </c>
    </row>
    <row r="4" customFormat="false" ht="12.75" hidden="false" customHeight="false" outlineLevel="0" collapsed="false">
      <c r="A4" s="3"/>
    </row>
    <row r="5" customFormat="false" ht="12.75" hidden="false" customHeight="false" outlineLevel="0" collapsed="false">
      <c r="A5" s="50" t="s">
        <v>2</v>
      </c>
    </row>
    <row r="6" customFormat="false" ht="12.75" hidden="false" customHeight="false" outlineLevel="0" collapsed="false">
      <c r="B6" s="132" t="n">
        <v>2011</v>
      </c>
      <c r="C6" s="132"/>
      <c r="D6" s="132"/>
      <c r="E6" s="132"/>
      <c r="F6" s="132" t="n">
        <v>2012</v>
      </c>
      <c r="G6" s="132"/>
      <c r="H6" s="132"/>
      <c r="I6" s="132"/>
    </row>
    <row r="7" customFormat="false" ht="12.75" hidden="false" customHeight="false" outlineLevel="0" collapsed="false">
      <c r="B7" s="6" t="s">
        <v>3</v>
      </c>
      <c r="C7" s="7" t="s">
        <v>4</v>
      </c>
      <c r="D7" s="7" t="s">
        <v>5</v>
      </c>
      <c r="E7" s="8" t="s">
        <v>6</v>
      </c>
      <c r="F7" s="6" t="s">
        <v>3</v>
      </c>
      <c r="G7" s="7" t="s">
        <v>4</v>
      </c>
      <c r="H7" s="7" t="s">
        <v>5</v>
      </c>
      <c r="I7" s="8" t="s">
        <v>6</v>
      </c>
    </row>
    <row r="8" customFormat="false" ht="12.75" hidden="false" customHeight="false" outlineLevel="0" collapsed="false">
      <c r="A8" s="0" t="s">
        <v>62</v>
      </c>
      <c r="B8" s="135" t="n">
        <v>3383816.15630474</v>
      </c>
      <c r="C8" s="79" t="n">
        <v>4159823.20765</v>
      </c>
      <c r="D8" s="80" t="n">
        <v>3976795.20960775</v>
      </c>
      <c r="E8" s="81" t="n">
        <v>3708635.70582823</v>
      </c>
      <c r="F8" s="135" t="n">
        <v>3502550.4223139</v>
      </c>
      <c r="G8" s="79" t="n">
        <v>3861364.05489317</v>
      </c>
      <c r="H8" s="80" t="n">
        <v>3899009.73475657</v>
      </c>
      <c r="I8" s="81" t="n">
        <v>3709291.27005633</v>
      </c>
    </row>
    <row r="9" customFormat="false" ht="12.75" hidden="false" customHeight="false" outlineLevel="0" collapsed="false">
      <c r="A9" s="82" t="s">
        <v>63</v>
      </c>
      <c r="B9" s="137" t="n">
        <v>-2424903.35566512</v>
      </c>
      <c r="C9" s="87" t="n">
        <v>-3006469.12661595</v>
      </c>
      <c r="D9" s="88" t="n">
        <v>-2799647.79977146</v>
      </c>
      <c r="E9" s="89" t="n">
        <v>-2689163.86646716</v>
      </c>
      <c r="F9" s="137" t="n">
        <v>-2561250.51957018</v>
      </c>
      <c r="G9" s="87" t="n">
        <v>-2704606.66598428</v>
      </c>
      <c r="H9" s="88" t="n">
        <v>-2701615.53950193</v>
      </c>
      <c r="I9" s="89" t="n">
        <v>-2574451.83658446</v>
      </c>
    </row>
    <row r="10" customFormat="false" ht="12.75" hidden="false" customHeight="false" outlineLevel="0" collapsed="false">
      <c r="A10" s="3" t="s">
        <v>64</v>
      </c>
      <c r="B10" s="139" t="n">
        <v>958912.800639619</v>
      </c>
      <c r="C10" s="94" t="n">
        <v>1153354.08103405</v>
      </c>
      <c r="D10" s="95" t="n">
        <v>1177147.40983629</v>
      </c>
      <c r="E10" s="96" t="n">
        <v>1019471.83936107</v>
      </c>
      <c r="F10" s="139" t="n">
        <v>941299.90274372</v>
      </c>
      <c r="G10" s="94" t="n">
        <v>1156757.38890889</v>
      </c>
      <c r="H10" s="95" t="n">
        <v>1197394.19525464</v>
      </c>
      <c r="I10" s="96" t="n">
        <v>1134839.43347187</v>
      </c>
    </row>
    <row r="11" customFormat="false" ht="12.75" hidden="false" customHeight="false" outlineLevel="0" collapsed="false">
      <c r="A11" s="82" t="s">
        <v>65</v>
      </c>
      <c r="B11" s="137" t="n">
        <v>-779396.997838206</v>
      </c>
      <c r="C11" s="87" t="n">
        <v>-896622.230520518</v>
      </c>
      <c r="D11" s="88" t="n">
        <v>-874129.334334941</v>
      </c>
      <c r="E11" s="89" t="n">
        <v>-792790.863590909</v>
      </c>
      <c r="F11" s="137" t="n">
        <v>-700861.23774893</v>
      </c>
      <c r="G11" s="87" t="n">
        <v>-788589.219881495</v>
      </c>
      <c r="H11" s="88" t="n">
        <v>-787159.378977046</v>
      </c>
      <c r="I11" s="89" t="n">
        <v>-849427.655096721</v>
      </c>
    </row>
    <row r="12" customFormat="false" ht="12.75" hidden="false" customHeight="false" outlineLevel="0" collapsed="false">
      <c r="A12" s="3" t="s">
        <v>66</v>
      </c>
      <c r="B12" s="139" t="n">
        <v>179515.802801413</v>
      </c>
      <c r="C12" s="94" t="n">
        <v>256731.850513534</v>
      </c>
      <c r="D12" s="95" t="n">
        <v>303018.075501345</v>
      </c>
      <c r="E12" s="96" t="n">
        <v>226680.975770159</v>
      </c>
      <c r="F12" s="139" t="n">
        <v>240438.66499479</v>
      </c>
      <c r="G12" s="94" t="n">
        <v>368168.169027392</v>
      </c>
      <c r="H12" s="95" t="n">
        <v>410234.81627759</v>
      </c>
      <c r="I12" s="96" t="n">
        <v>285411.778375154</v>
      </c>
    </row>
    <row r="13" customFormat="false" ht="12.75" hidden="false" customHeight="false" outlineLevel="0" collapsed="false">
      <c r="A13" s="24" t="s">
        <v>67</v>
      </c>
      <c r="B13" s="117" t="n">
        <v>-40998.7988967608</v>
      </c>
      <c r="C13" s="100" t="n">
        <v>-191281.537856983</v>
      </c>
      <c r="D13" s="101" t="n">
        <v>-55409.4811313045</v>
      </c>
      <c r="E13" s="96" t="n">
        <v>-149233.414922947</v>
      </c>
      <c r="F13" s="117" t="n">
        <v>-17325.423028863</v>
      </c>
      <c r="G13" s="100" t="n">
        <v>-19156.9492016227</v>
      </c>
      <c r="H13" s="101" t="n">
        <v>-168269.676312256</v>
      </c>
      <c r="I13" s="96" t="n">
        <v>-231085.996217019</v>
      </c>
    </row>
    <row r="14" customFormat="false" ht="12.75" hidden="false" customHeight="false" outlineLevel="0" collapsed="false">
      <c r="A14" s="27" t="s">
        <v>68</v>
      </c>
      <c r="B14" s="117" t="n">
        <v>138517.003904652</v>
      </c>
      <c r="C14" s="100" t="n">
        <v>65450.312656551</v>
      </c>
      <c r="D14" s="101" t="n">
        <v>247608.59437004</v>
      </c>
      <c r="E14" s="96" t="n">
        <v>77447.6206221384</v>
      </c>
      <c r="F14" s="117" t="n">
        <v>223113.241965928</v>
      </c>
      <c r="G14" s="100" t="n">
        <v>349011.219825769</v>
      </c>
      <c r="H14" s="101" t="n">
        <v>241965.139965334</v>
      </c>
      <c r="I14" s="96" t="n">
        <v>54319.2831855736</v>
      </c>
    </row>
    <row r="15" customFormat="false" ht="12.75" hidden="false" customHeight="false" outlineLevel="0" collapsed="false">
      <c r="A15" s="0" t="s">
        <v>69</v>
      </c>
      <c r="B15" s="117" t="n">
        <v>-323904.682779319</v>
      </c>
      <c r="C15" s="100" t="n">
        <v>-344757.801785086</v>
      </c>
      <c r="D15" s="101" t="n">
        <v>-364706.701344902</v>
      </c>
      <c r="E15" s="96" t="n">
        <v>-353671.798827419</v>
      </c>
      <c r="F15" s="117" t="n">
        <v>-352785.997043985</v>
      </c>
      <c r="G15" s="100" t="n">
        <v>-362314.048306432</v>
      </c>
      <c r="H15" s="101" t="n">
        <v>-363590.270897374</v>
      </c>
      <c r="I15" s="96" t="n">
        <v>-388809.492291283</v>
      </c>
    </row>
    <row r="16" customFormat="false" ht="12.75" hidden="false" customHeight="false" outlineLevel="0" collapsed="false">
      <c r="A16" s="0" t="s">
        <v>70</v>
      </c>
      <c r="B16" s="117" t="n">
        <v>10298.2217876246</v>
      </c>
      <c r="C16" s="100" t="n">
        <v>6800.38077482759</v>
      </c>
      <c r="D16" s="101" t="n">
        <v>9087.0264113834</v>
      </c>
      <c r="E16" s="96" t="n">
        <v>12670.109975</v>
      </c>
      <c r="F16" s="117" t="n">
        <v>14304.6075988207</v>
      </c>
      <c r="G16" s="100" t="n">
        <v>9613.53130737462</v>
      </c>
      <c r="H16" s="101" t="n">
        <v>10519.2740915456</v>
      </c>
      <c r="I16" s="96" t="n">
        <v>12877.6855345796</v>
      </c>
    </row>
    <row r="17" customFormat="false" ht="12.75" hidden="false" customHeight="false" outlineLevel="0" collapsed="false">
      <c r="A17" s="0" t="s">
        <v>71</v>
      </c>
      <c r="B17" s="117" t="n">
        <v>113947.033140698</v>
      </c>
      <c r="C17" s="100" t="n">
        <v>22039.6251763804</v>
      </c>
      <c r="D17" s="101" t="n">
        <v>-228409.1922317</v>
      </c>
      <c r="E17" s="96" t="n">
        <v>-48150.5861421568</v>
      </c>
      <c r="F17" s="117" t="n">
        <v>149575.7704126</v>
      </c>
      <c r="G17" s="100" t="n">
        <v>-118139.328091907</v>
      </c>
      <c r="H17" s="101" t="n">
        <v>-3241.74169200307</v>
      </c>
      <c r="I17" s="96" t="n">
        <v>66260.9297218231</v>
      </c>
    </row>
    <row r="18" customFormat="false" ht="12.75" hidden="true" customHeight="false" outlineLevel="0" collapsed="false">
      <c r="A18" s="0" t="s">
        <v>72</v>
      </c>
      <c r="B18" s="117" t="n">
        <v>0.00501013289036545</v>
      </c>
      <c r="C18" s="100" t="n">
        <v>-0.00976681034482759</v>
      </c>
      <c r="D18" s="101"/>
      <c r="E18" s="96"/>
      <c r="F18" s="117" t="n">
        <v>0</v>
      </c>
      <c r="G18" s="100" t="n">
        <v>0</v>
      </c>
      <c r="H18" s="101"/>
      <c r="I18" s="96"/>
    </row>
    <row r="19" customFormat="false" ht="12.75" hidden="false" customHeight="false" outlineLevel="0" collapsed="false">
      <c r="A19" s="0" t="s">
        <v>73</v>
      </c>
      <c r="B19" s="117" t="n">
        <v>-41877.9987990033</v>
      </c>
      <c r="C19" s="100" t="n">
        <v>101547.302112931</v>
      </c>
      <c r="D19" s="101" t="n">
        <v>-87324.5524837946</v>
      </c>
      <c r="E19" s="96" t="n">
        <v>26005.6633790323</v>
      </c>
      <c r="F19" s="117" t="n">
        <v>29174.3779745798</v>
      </c>
      <c r="G19" s="100" t="n">
        <v>-15883.1793672597</v>
      </c>
      <c r="H19" s="101" t="n">
        <v>19282.7431724254</v>
      </c>
      <c r="I19" s="96" t="n">
        <v>-18208.6611979539</v>
      </c>
    </row>
    <row r="20" customFormat="false" ht="12.75" hidden="false" customHeight="false" outlineLevel="0" collapsed="false">
      <c r="A20" s="144" t="s">
        <v>74</v>
      </c>
      <c r="B20" s="137" t="n">
        <v>-241537.421639867</v>
      </c>
      <c r="C20" s="87" t="n">
        <v>-214370.503487757</v>
      </c>
      <c r="D20" s="88" t="n">
        <v>-671353.409418341</v>
      </c>
      <c r="E20" s="89" t="n">
        <v>-363146.614948242</v>
      </c>
      <c r="F20" s="137" t="n">
        <v>-159731.241057985</v>
      </c>
      <c r="G20" s="87" t="n">
        <v>-486723.024458224</v>
      </c>
      <c r="H20" s="88" t="n">
        <v>-337029.995325406</v>
      </c>
      <c r="I20" s="89" t="n">
        <v>-327879.538232835</v>
      </c>
    </row>
    <row r="21" customFormat="false" ht="12.75" hidden="false" customHeight="false" outlineLevel="0" collapsed="false">
      <c r="A21" s="3" t="s">
        <v>75</v>
      </c>
      <c r="B21" s="117" t="n">
        <v>-103020.417735215</v>
      </c>
      <c r="C21" s="100" t="n">
        <v>-148920.190831206</v>
      </c>
      <c r="D21" s="101" t="n">
        <v>-423744.815048301</v>
      </c>
      <c r="E21" s="96" t="n">
        <v>-285698.994326103</v>
      </c>
      <c r="F21" s="117" t="n">
        <v>63382.0009079429</v>
      </c>
      <c r="G21" s="100" t="n">
        <v>-137711.804632455</v>
      </c>
      <c r="H21" s="101" t="n">
        <v>-95064.8553600721</v>
      </c>
      <c r="I21" s="96" t="n">
        <v>-273560.255047261</v>
      </c>
    </row>
    <row r="22" customFormat="false" ht="12.75" hidden="false" customHeight="false" outlineLevel="0" collapsed="false">
      <c r="A22" s="82" t="s">
        <v>76</v>
      </c>
      <c r="B22" s="137" t="n">
        <v>-110049.331747342</v>
      </c>
      <c r="C22" s="87" t="n">
        <v>-44510.6732052586</v>
      </c>
      <c r="D22" s="88" t="n">
        <v>-300635.534176759</v>
      </c>
      <c r="E22" s="89" t="n">
        <v>-481163.170558138</v>
      </c>
      <c r="F22" s="137" t="n">
        <v>-88630.8193482903</v>
      </c>
      <c r="G22" s="87" t="n">
        <v>-55351.1650626872</v>
      </c>
      <c r="H22" s="88" t="n">
        <v>-122955.449695095</v>
      </c>
      <c r="I22" s="89" t="n">
        <v>-199317.691219511</v>
      </c>
    </row>
    <row r="23" customFormat="false" ht="12.75" hidden="false" customHeight="false" outlineLevel="0" collapsed="false">
      <c r="A23" s="3" t="s">
        <v>77</v>
      </c>
      <c r="B23" s="117" t="n">
        <v>-213069.749482557</v>
      </c>
      <c r="C23" s="100" t="n">
        <v>-193430.864036465</v>
      </c>
      <c r="D23" s="101" t="n">
        <v>-724380.34922506</v>
      </c>
      <c r="E23" s="96" t="n">
        <v>-766862.164884241</v>
      </c>
      <c r="F23" s="117" t="n">
        <v>-25248.8184403474</v>
      </c>
      <c r="G23" s="100" t="n">
        <v>-193062.969695142</v>
      </c>
      <c r="H23" s="101" t="n">
        <v>-218020.305055167</v>
      </c>
      <c r="I23" s="96" t="n">
        <v>-472877.946266772</v>
      </c>
    </row>
    <row r="24" customFormat="false" ht="12.75" hidden="false" customHeight="false" outlineLevel="0" collapsed="false">
      <c r="A24" s="0" t="s">
        <v>78</v>
      </c>
      <c r="B24" s="117" t="n">
        <v>-17718.0999536545</v>
      </c>
      <c r="C24" s="100" t="n">
        <v>-11631.2504322414</v>
      </c>
      <c r="D24" s="101" t="n">
        <v>-4891.02115201589</v>
      </c>
      <c r="E24" s="96" t="n">
        <v>5590.14855205279</v>
      </c>
      <c r="F24" s="117" t="n">
        <v>-1149.85154411201</v>
      </c>
      <c r="G24" s="100" t="n">
        <v>12812.2739711058</v>
      </c>
      <c r="H24" s="101" t="n">
        <v>20623.0483609483</v>
      </c>
      <c r="I24" s="96" t="n">
        <v>22952.2939273579</v>
      </c>
    </row>
    <row r="25" customFormat="false" ht="12.75" hidden="true" customHeight="false" outlineLevel="0" collapsed="false">
      <c r="A25" s="3" t="s">
        <v>79</v>
      </c>
      <c r="B25" s="117" t="n">
        <v>-230787.849436212</v>
      </c>
      <c r="C25" s="100"/>
      <c r="D25" s="101"/>
      <c r="E25" s="96"/>
      <c r="F25" s="117" t="n">
        <v>-26398.6699844594</v>
      </c>
      <c r="G25" s="100"/>
      <c r="H25" s="101"/>
      <c r="I25" s="96"/>
    </row>
    <row r="26" customFormat="false" ht="12.75" hidden="true" customHeight="false" outlineLevel="0" collapsed="false">
      <c r="A26" s="0" t="s">
        <v>80</v>
      </c>
      <c r="B26" s="117" t="n">
        <v>0.0115265780730897</v>
      </c>
      <c r="C26" s="100"/>
      <c r="D26" s="101"/>
      <c r="E26" s="96"/>
      <c r="F26" s="117" t="n">
        <v>0.00505235855925639</v>
      </c>
      <c r="G26" s="100"/>
      <c r="H26" s="101"/>
      <c r="I26" s="96"/>
    </row>
    <row r="27" customFormat="false" ht="12.75" hidden="false" customHeight="false" outlineLevel="0" collapsed="false">
      <c r="A27" s="3" t="s">
        <v>79</v>
      </c>
      <c r="B27" s="117" t="n">
        <v>-230787.837909633</v>
      </c>
      <c r="C27" s="100" t="n">
        <v>-205062.126421293</v>
      </c>
      <c r="D27" s="101" t="n">
        <v>-729271.370615021</v>
      </c>
      <c r="E27" s="96" t="n">
        <v>-761272.076107115</v>
      </c>
      <c r="F27" s="117" t="n">
        <v>-26398.6649321008</v>
      </c>
      <c r="G27" s="100" t="n">
        <v>-180250.676482605</v>
      </c>
      <c r="H27" s="101" t="n">
        <v>-197397.164618828</v>
      </c>
      <c r="I27" s="96" t="n">
        <v>-449919.153366854</v>
      </c>
    </row>
    <row r="28" customFormat="false" ht="12.75" hidden="false" customHeight="false" outlineLevel="0" collapsed="false">
      <c r="A28" s="0" t="s">
        <v>81</v>
      </c>
      <c r="B28" s="117" t="n">
        <v>-1691.10974833887</v>
      </c>
      <c r="C28" s="100" t="n">
        <v>3753.86774465517</v>
      </c>
      <c r="D28" s="101" t="n">
        <v>321.754828853755</v>
      </c>
      <c r="E28" s="96" t="n">
        <v>-432.767883431085</v>
      </c>
      <c r="F28" s="117" t="n">
        <v>-227.542251009295</v>
      </c>
      <c r="G28" s="100" t="n">
        <v>6854.36514015409</v>
      </c>
      <c r="H28" s="101" t="n">
        <v>5317.05407155776</v>
      </c>
      <c r="I28" s="96" t="n">
        <v>38666.2535702211</v>
      </c>
    </row>
    <row r="29" customFormat="false" ht="13.5" hidden="false" customHeight="false" outlineLevel="0" collapsed="false">
      <c r="A29" s="145" t="s">
        <v>82</v>
      </c>
      <c r="B29" s="146" t="n">
        <v>-229096.728161295</v>
      </c>
      <c r="C29" s="147" t="n">
        <v>-208815.994165948</v>
      </c>
      <c r="D29" s="148" t="n">
        <v>-729593.125443874</v>
      </c>
      <c r="E29" s="149" t="n">
        <v>-760839.308223684</v>
      </c>
      <c r="F29" s="146" t="n">
        <v>-26171.1226810915</v>
      </c>
      <c r="G29" s="147" t="n">
        <v>-187105.041622759</v>
      </c>
      <c r="H29" s="148" t="n">
        <v>-202714.218690386</v>
      </c>
      <c r="I29" s="149" t="n">
        <v>-488585.406937075</v>
      </c>
    </row>
    <row r="30" customFormat="false" ht="15" hidden="false" customHeight="false" outlineLevel="0" collapsed="false">
      <c r="A30" s="66" t="s">
        <v>83</v>
      </c>
      <c r="B30" s="150" t="n">
        <v>-0.206984472567716</v>
      </c>
      <c r="C30" s="151" t="n">
        <v>-0.18860856766096</v>
      </c>
      <c r="D30" s="151" t="n">
        <v>-0.657750698416345</v>
      </c>
      <c r="E30" s="152" t="n">
        <v>-0.68140749712829</v>
      </c>
      <c r="F30" s="150" t="n">
        <v>-0.0235246838813251</v>
      </c>
      <c r="G30" s="151" t="n">
        <v>-0.167920623981074</v>
      </c>
      <c r="H30" s="151" t="n">
        <v>-0.181418325791051</v>
      </c>
      <c r="I30" s="152" t="n">
        <v>-0.431330500682706</v>
      </c>
    </row>
    <row r="31" customFormat="false" ht="12.75" hidden="false" customHeight="false" outlineLevel="0" collapsed="false">
      <c r="A31" s="60"/>
      <c r="B31" s="153"/>
      <c r="C31" s="154"/>
      <c r="D31" s="60"/>
      <c r="E31" s="115"/>
      <c r="F31" s="153"/>
      <c r="G31" s="154"/>
      <c r="H31" s="60"/>
      <c r="I31" s="115"/>
    </row>
    <row r="32" customFormat="false" ht="12.75" hidden="false" customHeight="false" outlineLevel="0" collapsed="false">
      <c r="A32" s="0" t="s">
        <v>30</v>
      </c>
      <c r="B32" s="117" t="n">
        <v>532606.640036712</v>
      </c>
      <c r="C32" s="100" t="n">
        <v>633251.461074655</v>
      </c>
      <c r="D32" s="101" t="n">
        <v>670578.691605219</v>
      </c>
      <c r="E32" s="96" t="n">
        <v>539542.983190467</v>
      </c>
      <c r="F32" s="117" t="n">
        <v>567299.697619105</v>
      </c>
      <c r="G32" s="100" t="n">
        <v>702391.415097978</v>
      </c>
      <c r="H32" s="101" t="n">
        <v>730005.461770292</v>
      </c>
      <c r="I32" s="96" t="n">
        <v>610817.404486568</v>
      </c>
    </row>
    <row r="33" customFormat="false" ht="12.75" hidden="false" customHeight="false" outlineLevel="0" collapsed="false">
      <c r="A33" s="0" t="s">
        <v>31</v>
      </c>
      <c r="B33" s="117" t="n">
        <v>-300000</v>
      </c>
      <c r="C33" s="100" t="n">
        <v>-40000</v>
      </c>
      <c r="D33" s="101" t="n">
        <v>102000</v>
      </c>
      <c r="E33" s="96" t="n">
        <v>379000</v>
      </c>
      <c r="F33" s="117" t="n">
        <v>-287000</v>
      </c>
      <c r="G33" s="100" t="n">
        <v>21000</v>
      </c>
      <c r="H33" s="101" t="n">
        <v>204000</v>
      </c>
      <c r="I33" s="96" t="n">
        <v>228000</v>
      </c>
    </row>
    <row r="34" customFormat="false" ht="13.5" hidden="false" customHeight="false" outlineLevel="0" collapsed="false">
      <c r="A34" s="66" t="s">
        <v>32</v>
      </c>
      <c r="B34" s="120" t="n">
        <v>-313000</v>
      </c>
      <c r="C34" s="106" t="n">
        <v>-73000</v>
      </c>
      <c r="D34" s="107" t="n">
        <v>70000</v>
      </c>
      <c r="E34" s="121" t="n">
        <v>312000</v>
      </c>
      <c r="F34" s="120" t="n">
        <v>-302000</v>
      </c>
      <c r="G34" s="106" t="n">
        <v>-24000</v>
      </c>
      <c r="H34" s="107" t="n">
        <v>171000</v>
      </c>
      <c r="I34" s="121" t="n">
        <v>143000</v>
      </c>
    </row>
    <row r="37" customFormat="false" ht="14.25" hidden="false" customHeight="false" outlineLevel="0" collapsed="false">
      <c r="A37" s="122"/>
    </row>
    <row r="38" customFormat="false" ht="14.25" hidden="false" customHeight="false" outlineLevel="0" collapsed="false">
      <c r="A38" s="122"/>
    </row>
    <row r="40" customFormat="false" ht="54" hidden="false" customHeight="false" outlineLevel="0" collapsed="false">
      <c r="A40" s="122" t="s">
        <v>60</v>
      </c>
    </row>
  </sheetData>
  <mergeCells count="2">
    <mergeCell ref="B6:E6"/>
    <mergeCell ref="F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9" min="2" style="0" width="11.56"/>
  </cols>
  <sheetData>
    <row r="1" customFormat="false" ht="12.75" hidden="false" customHeight="false" outlineLevel="0" collapsed="false">
      <c r="A1" s="3" t="s">
        <v>84</v>
      </c>
    </row>
    <row r="2" customFormat="false" ht="12.75" hidden="false" customHeight="false" outlineLevel="0" collapsed="false">
      <c r="A2" s="3"/>
    </row>
    <row r="3" customFormat="false" ht="12.75" hidden="false" customHeight="false" outlineLevel="0" collapsed="false">
      <c r="A3" s="3" t="s">
        <v>85</v>
      </c>
    </row>
    <row r="4" customFormat="false" ht="12.75" hidden="false" customHeight="false" outlineLevel="0" collapsed="false">
      <c r="A4" s="3"/>
    </row>
    <row r="5" customFormat="false" ht="12.75" hidden="false" customHeight="false" outlineLevel="0" collapsed="false">
      <c r="A5" s="50" t="s">
        <v>36</v>
      </c>
    </row>
    <row r="6" customFormat="false" ht="12.75" hidden="false" customHeight="false" outlineLevel="0" collapsed="false">
      <c r="B6" s="132" t="n">
        <v>2011</v>
      </c>
      <c r="C6" s="132"/>
      <c r="D6" s="132"/>
      <c r="E6" s="132"/>
      <c r="F6" s="132" t="n">
        <v>2012</v>
      </c>
      <c r="G6" s="132"/>
      <c r="H6" s="132"/>
      <c r="I6" s="132"/>
    </row>
    <row r="7" customFormat="false" ht="12.75" hidden="false" customHeight="false" outlineLevel="0" collapsed="false">
      <c r="B7" s="6" t="s">
        <v>3</v>
      </c>
      <c r="C7" s="7" t="s">
        <v>4</v>
      </c>
      <c r="D7" s="7" t="s">
        <v>5</v>
      </c>
      <c r="E7" s="8" t="s">
        <v>6</v>
      </c>
      <c r="F7" s="6" t="s">
        <v>3</v>
      </c>
      <c r="G7" s="7" t="s">
        <v>4</v>
      </c>
      <c r="H7" s="7" t="s">
        <v>5</v>
      </c>
      <c r="I7" s="8" t="s">
        <v>6</v>
      </c>
    </row>
    <row r="8" customFormat="false" ht="12.75" hidden="false" customHeight="false" outlineLevel="0" collapsed="false">
      <c r="A8" s="52" t="s">
        <v>86</v>
      </c>
      <c r="B8" s="155" t="n">
        <v>42187754.3395868</v>
      </c>
      <c r="C8" s="156" t="n">
        <v>42079861.0072632</v>
      </c>
      <c r="D8" s="124" t="n">
        <v>39196388.612184</v>
      </c>
      <c r="E8" s="55" t="n">
        <v>38800216.6250192</v>
      </c>
      <c r="F8" s="155" t="n">
        <v>39612339.4855436</v>
      </c>
      <c r="G8" s="156" t="n">
        <v>38389999.1488501</v>
      </c>
      <c r="H8" s="124" t="n">
        <v>39029307.8936687</v>
      </c>
      <c r="I8" s="55" t="n">
        <v>37258265.8541199</v>
      </c>
    </row>
    <row r="9" customFormat="false" ht="12.75" hidden="false" customHeight="false" outlineLevel="0" collapsed="false">
      <c r="A9" s="0" t="s">
        <v>87</v>
      </c>
      <c r="B9" s="157" t="n">
        <v>726541.226502774</v>
      </c>
      <c r="C9" s="158" t="n">
        <v>742682.625864079</v>
      </c>
      <c r="D9" s="126" t="n">
        <v>736266.592879597</v>
      </c>
      <c r="E9" s="59" t="n">
        <v>1155331.7659212</v>
      </c>
      <c r="F9" s="157" t="n">
        <v>1008067.33080137</v>
      </c>
      <c r="G9" s="158" t="n">
        <v>625080.540349356</v>
      </c>
      <c r="H9" s="126" t="n">
        <v>785237.263486906</v>
      </c>
      <c r="I9" s="59" t="n">
        <v>971027.496084125</v>
      </c>
    </row>
    <row r="10" customFormat="false" ht="12.75" hidden="false" customHeight="false" outlineLevel="0" collapsed="false">
      <c r="A10" s="0" t="s">
        <v>88</v>
      </c>
      <c r="B10" s="157" t="n">
        <v>2187149.90915488</v>
      </c>
      <c r="C10" s="158" t="n">
        <v>2399248.80038686</v>
      </c>
      <c r="D10" s="126" t="n">
        <v>2217866.61627116</v>
      </c>
      <c r="E10" s="59" t="n">
        <v>1877135.92051898</v>
      </c>
      <c r="F10" s="157" t="n">
        <v>2061938.3681801</v>
      </c>
      <c r="G10" s="158" t="n">
        <v>2169760.88177192</v>
      </c>
      <c r="H10" s="126" t="n">
        <v>2182687.4614187</v>
      </c>
      <c r="I10" s="59" t="n">
        <v>1844176.83589653</v>
      </c>
    </row>
    <row r="11" customFormat="false" ht="12.75" hidden="false" customHeight="false" outlineLevel="0" collapsed="false">
      <c r="A11" s="0" t="s">
        <v>89</v>
      </c>
      <c r="B11" s="157" t="n">
        <v>777769.970786807</v>
      </c>
      <c r="C11" s="158" t="n">
        <v>602839.684909642</v>
      </c>
      <c r="D11" s="126" t="n">
        <v>394551.31954225</v>
      </c>
      <c r="E11" s="59" t="n">
        <v>376647.547979513</v>
      </c>
      <c r="F11" s="157" t="n">
        <v>470794.330484938</v>
      </c>
      <c r="G11" s="158" t="n">
        <v>466506.592977948</v>
      </c>
      <c r="H11" s="126" t="n">
        <v>499675.304083188</v>
      </c>
      <c r="I11" s="59" t="n">
        <v>485562.743194412</v>
      </c>
    </row>
    <row r="12" customFormat="false" ht="12.75" hidden="false" customHeight="false" outlineLevel="0" collapsed="false">
      <c r="A12" s="0" t="s">
        <v>90</v>
      </c>
      <c r="B12" s="157" t="n">
        <v>1402036.1200074</v>
      </c>
      <c r="C12" s="158" t="n">
        <v>1382023.63049317</v>
      </c>
      <c r="D12" s="126" t="n">
        <v>1308020.6693876</v>
      </c>
      <c r="E12" s="59" t="n">
        <v>1264588.57288911</v>
      </c>
      <c r="F12" s="157" t="n">
        <v>1317766.55513377</v>
      </c>
      <c r="G12" s="158" t="n">
        <v>1304871.92491103</v>
      </c>
      <c r="H12" s="126" t="n">
        <v>1288113.00043157</v>
      </c>
      <c r="I12" s="59" t="n">
        <v>1282883.47376252</v>
      </c>
    </row>
    <row r="13" customFormat="false" ht="12.75" hidden="false" customHeight="false" outlineLevel="0" collapsed="false">
      <c r="A13" s="0" t="s">
        <v>91</v>
      </c>
      <c r="B13" s="157" t="n">
        <v>368122.71237479</v>
      </c>
      <c r="C13" s="158" t="n">
        <v>326305.257584812</v>
      </c>
      <c r="D13" s="126" t="n">
        <v>355459.857939943</v>
      </c>
      <c r="E13" s="59" t="n">
        <v>283166.180636032</v>
      </c>
      <c r="F13" s="157" t="n">
        <v>400955.275786461</v>
      </c>
      <c r="G13" s="158" t="n">
        <v>365227.793128178</v>
      </c>
      <c r="H13" s="126" t="n">
        <v>317606.463386945</v>
      </c>
      <c r="I13" s="59" t="n">
        <v>344014.484162173</v>
      </c>
    </row>
    <row r="14" customFormat="false" ht="12.75" hidden="true" customHeight="false" outlineLevel="0" collapsed="false">
      <c r="A14" s="0" t="s">
        <v>92</v>
      </c>
      <c r="B14" s="157" t="s">
        <v>44</v>
      </c>
      <c r="C14" s="158" t="s">
        <v>44</v>
      </c>
      <c r="D14" s="126"/>
      <c r="E14" s="61"/>
      <c r="F14" s="157" t="s">
        <v>44</v>
      </c>
      <c r="G14" s="158" t="s">
        <v>44</v>
      </c>
      <c r="H14" s="126"/>
      <c r="I14" s="61"/>
    </row>
    <row r="15" customFormat="false" ht="12.75" hidden="false" customHeight="false" outlineLevel="0" collapsed="false">
      <c r="A15" s="0" t="s">
        <v>45</v>
      </c>
      <c r="B15" s="157" t="n">
        <v>5461619.93882664</v>
      </c>
      <c r="C15" s="158" t="n">
        <v>5453099.99923857</v>
      </c>
      <c r="D15" s="126" t="n">
        <v>5012165.05602055</v>
      </c>
      <c r="E15" s="59" t="n">
        <v>4956869.98794484</v>
      </c>
      <c r="F15" s="157" t="n">
        <v>5259521.86038665</v>
      </c>
      <c r="G15" s="158" t="n">
        <v>4931447.73313842</v>
      </c>
      <c r="H15" s="126" t="n">
        <v>5073319.49280731</v>
      </c>
      <c r="I15" s="59" t="n">
        <v>4927665.03309976</v>
      </c>
    </row>
    <row r="16" customFormat="false" ht="12.75" hidden="false" customHeight="false" outlineLevel="0" collapsed="false">
      <c r="A16" s="0" t="s">
        <v>93</v>
      </c>
      <c r="B16" s="157" t="n">
        <v>18500703.2120063</v>
      </c>
      <c r="C16" s="158" t="n">
        <v>18471157.236363</v>
      </c>
      <c r="D16" s="126" t="n">
        <v>16973808.2434691</v>
      </c>
      <c r="E16" s="59" t="n">
        <v>16741311.6054731</v>
      </c>
      <c r="F16" s="157" t="n">
        <v>17153365.7941784</v>
      </c>
      <c r="G16" s="158" t="n">
        <v>16560420.2753567</v>
      </c>
      <c r="H16" s="126" t="n">
        <v>16510202.5062219</v>
      </c>
      <c r="I16" s="59" t="n">
        <v>16521490.6147136</v>
      </c>
    </row>
    <row r="17" customFormat="false" ht="12.75" hidden="false" customHeight="false" outlineLevel="0" collapsed="false">
      <c r="A17" s="0" t="s">
        <v>47</v>
      </c>
      <c r="B17" s="157" t="n">
        <v>18225431.1887539</v>
      </c>
      <c r="C17" s="158" t="n">
        <v>18155603.7716616</v>
      </c>
      <c r="D17" s="126" t="n">
        <v>17210415.3126944</v>
      </c>
      <c r="E17" s="59" t="n">
        <v>17102035.0316013</v>
      </c>
      <c r="F17" s="157" t="n">
        <v>17199451.8309786</v>
      </c>
      <c r="G17" s="158" t="n">
        <v>16898131.140355</v>
      </c>
      <c r="H17" s="126" t="n">
        <v>17445785.8946395</v>
      </c>
      <c r="I17" s="59" t="n">
        <v>15809110.2063066</v>
      </c>
    </row>
    <row r="18" customFormat="false" ht="12.75" hidden="true" customHeight="false" outlineLevel="0" collapsed="false">
      <c r="A18" s="0" t="s">
        <v>80</v>
      </c>
      <c r="B18" s="157" t="s">
        <v>44</v>
      </c>
      <c r="C18" s="158" t="s">
        <v>44</v>
      </c>
      <c r="D18" s="126"/>
      <c r="E18" s="61"/>
      <c r="F18" s="157" t="s">
        <v>44</v>
      </c>
      <c r="G18" s="158" t="s">
        <v>44</v>
      </c>
      <c r="H18" s="126"/>
      <c r="I18" s="61"/>
    </row>
    <row r="19" customFormat="false" ht="12.75" hidden="false" customHeight="false" outlineLevel="0" collapsed="false">
      <c r="A19" s="62" t="s">
        <v>94</v>
      </c>
      <c r="B19" s="159" t="n">
        <v>27630975.1808132</v>
      </c>
      <c r="C19" s="160" t="n">
        <v>27902798.7161902</v>
      </c>
      <c r="D19" s="129" t="n">
        <v>26258370.4264167</v>
      </c>
      <c r="E19" s="65" t="n">
        <v>26500621.9675446</v>
      </c>
      <c r="F19" s="159" t="n">
        <v>27384169.9406659</v>
      </c>
      <c r="G19" s="160" t="n">
        <v>26439702.8380324</v>
      </c>
      <c r="H19" s="129" t="n">
        <v>26841804.7570921</v>
      </c>
      <c r="I19" s="65" t="n">
        <v>25149388.1797583</v>
      </c>
    </row>
    <row r="20" customFormat="false" ht="12.75" hidden="false" customHeight="false" outlineLevel="0" collapsed="false">
      <c r="A20" s="0" t="s">
        <v>95</v>
      </c>
      <c r="B20" s="157" t="n">
        <v>4848766.05854202</v>
      </c>
      <c r="C20" s="158" t="n">
        <v>4963725.65185802</v>
      </c>
      <c r="D20" s="126" t="n">
        <v>4559106.9478181</v>
      </c>
      <c r="E20" s="59" t="n">
        <v>4622782.23855924</v>
      </c>
      <c r="F20" s="157" t="n">
        <v>4530850.11943934</v>
      </c>
      <c r="G20" s="158" t="n">
        <v>4015209.36825833</v>
      </c>
      <c r="H20" s="126" t="n">
        <v>4250027.43693213</v>
      </c>
      <c r="I20" s="59" t="n">
        <v>4186240.31431999</v>
      </c>
    </row>
    <row r="21" customFormat="false" ht="12.75" hidden="true" customHeight="false" outlineLevel="0" collapsed="false">
      <c r="A21" s="0" t="s">
        <v>80</v>
      </c>
      <c r="B21" s="157" t="s">
        <v>44</v>
      </c>
      <c r="C21" s="158" t="s">
        <v>44</v>
      </c>
      <c r="D21" s="126"/>
      <c r="E21" s="61"/>
      <c r="F21" s="157" t="s">
        <v>44</v>
      </c>
      <c r="G21" s="158" t="s">
        <v>44</v>
      </c>
      <c r="H21" s="126"/>
      <c r="I21" s="61"/>
    </row>
    <row r="22" customFormat="false" ht="12.75" hidden="false" customHeight="false" outlineLevel="0" collapsed="false">
      <c r="A22" s="0" t="s">
        <v>96</v>
      </c>
      <c r="B22" s="157" t="n">
        <v>15055968.1058555</v>
      </c>
      <c r="C22" s="158" t="n">
        <v>14990029.4483607</v>
      </c>
      <c r="D22" s="126" t="n">
        <v>14905267.289834</v>
      </c>
      <c r="E22" s="59" t="n">
        <v>14598710.5974277</v>
      </c>
      <c r="F22" s="157" t="n">
        <v>15027900.3131383</v>
      </c>
      <c r="G22" s="158" t="n">
        <v>14850639.7409049</v>
      </c>
      <c r="H22" s="126" t="n">
        <v>14807683.8369048</v>
      </c>
      <c r="I22" s="59" t="n">
        <v>13816288.6884183</v>
      </c>
    </row>
    <row r="23" customFormat="false" ht="12.75" hidden="false" customHeight="false" outlineLevel="0" collapsed="false">
      <c r="A23" s="0" t="s">
        <v>97</v>
      </c>
      <c r="B23" s="157" t="n">
        <v>7726241.01641572</v>
      </c>
      <c r="C23" s="158" t="n">
        <v>7949043.61597151</v>
      </c>
      <c r="D23" s="126" t="n">
        <v>6793996.18876453</v>
      </c>
      <c r="E23" s="59" t="n">
        <v>7279129.13155767</v>
      </c>
      <c r="F23" s="157" t="n">
        <v>7825419.50808824</v>
      </c>
      <c r="G23" s="158" t="n">
        <v>7573853.72886918</v>
      </c>
      <c r="H23" s="126" t="n">
        <v>7784093.48325518</v>
      </c>
      <c r="I23" s="59" t="n">
        <v>7146858.55245879</v>
      </c>
    </row>
    <row r="24" customFormat="false" ht="12.75" hidden="true" customHeight="false" outlineLevel="0" collapsed="false">
      <c r="A24" s="0" t="s">
        <v>80</v>
      </c>
      <c r="B24" s="157" t="s">
        <v>44</v>
      </c>
      <c r="C24" s="158" t="s">
        <v>44</v>
      </c>
      <c r="D24" s="126"/>
      <c r="E24" s="61"/>
      <c r="F24" s="157" t="s">
        <v>44</v>
      </c>
      <c r="G24" s="158" t="s">
        <v>44</v>
      </c>
      <c r="H24" s="126"/>
      <c r="I24" s="61"/>
    </row>
    <row r="25" customFormat="false" ht="12.75" hidden="false" customHeight="false" outlineLevel="0" collapsed="false">
      <c r="A25" s="62" t="s">
        <v>98</v>
      </c>
      <c r="B25" s="159" t="n">
        <v>14556779.0773225</v>
      </c>
      <c r="C25" s="160" t="n">
        <v>14177062.1633175</v>
      </c>
      <c r="D25" s="129" t="n">
        <v>12938018.1822777</v>
      </c>
      <c r="E25" s="65" t="n">
        <v>12299594.6801201</v>
      </c>
      <c r="F25" s="159" t="n">
        <v>12228169.6136535</v>
      </c>
      <c r="G25" s="160" t="n">
        <v>11950296.3078758</v>
      </c>
      <c r="H25" s="129" t="n">
        <v>12187503.1543357</v>
      </c>
      <c r="I25" s="65" t="n">
        <v>12108880.3753749</v>
      </c>
    </row>
    <row r="26" customFormat="false" ht="12.75" hidden="false" customHeight="false" outlineLevel="0" collapsed="false">
      <c r="A26" s="0" t="s">
        <v>99</v>
      </c>
      <c r="B26" s="157" t="n">
        <v>1471831.47697866</v>
      </c>
      <c r="C26" s="158" t="n">
        <v>1477761.01891374</v>
      </c>
      <c r="D26" s="126" t="n">
        <v>1419550.74887895</v>
      </c>
      <c r="E26" s="59" t="n">
        <v>1189216.85352622</v>
      </c>
      <c r="F26" s="157" t="n">
        <v>725614.581988563</v>
      </c>
      <c r="G26" s="158" t="n">
        <v>698499.084562008</v>
      </c>
      <c r="H26" s="126" t="n">
        <v>694777.844548759</v>
      </c>
      <c r="I26" s="59" t="n">
        <v>1127453.74190806</v>
      </c>
    </row>
    <row r="27" customFormat="false" ht="13.5" hidden="false" customHeight="false" outlineLevel="0" collapsed="false">
      <c r="A27" s="66" t="s">
        <v>100</v>
      </c>
      <c r="B27" s="161" t="n">
        <v>13084947.6003439</v>
      </c>
      <c r="C27" s="162" t="n">
        <v>12699301.1444038</v>
      </c>
      <c r="D27" s="131" t="n">
        <v>11518467.4333987</v>
      </c>
      <c r="E27" s="69" t="n">
        <v>11110377.8265939</v>
      </c>
      <c r="F27" s="161" t="n">
        <v>11502555.0316649</v>
      </c>
      <c r="G27" s="162" t="n">
        <v>11251797.2233138</v>
      </c>
      <c r="H27" s="131" t="n">
        <v>11492725.309787</v>
      </c>
      <c r="I27" s="69" t="n">
        <v>10981426.6334668</v>
      </c>
    </row>
    <row r="31" customFormat="false" ht="12.75" hidden="false" customHeight="false" outlineLevel="0" collapsed="false">
      <c r="A31" s="70"/>
    </row>
    <row r="32" customFormat="false" ht="12.75" hidden="false" customHeight="false" outlineLevel="0" collapsed="false">
      <c r="A32" s="70"/>
    </row>
  </sheetData>
  <mergeCells count="2">
    <mergeCell ref="B6:E6"/>
    <mergeCell ref="F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3" min="2" style="0" width="12.56"/>
  </cols>
  <sheetData>
    <row r="1" customFormat="false" ht="12.75" hidden="false" customHeight="false" outlineLevel="0" collapsed="false">
      <c r="A1" s="3" t="s">
        <v>84</v>
      </c>
    </row>
    <row r="2" customFormat="false" ht="12.75" hidden="false" customHeight="false" outlineLevel="0" collapsed="false">
      <c r="A2" s="3"/>
    </row>
    <row r="3" customFormat="false" ht="12.75" hidden="false" customHeight="false" outlineLevel="0" collapsed="false">
      <c r="A3" s="3" t="s">
        <v>101</v>
      </c>
    </row>
    <row r="4" customFormat="false" ht="12.75" hidden="false" customHeight="false" outlineLevel="0" collapsed="false">
      <c r="A4" s="3"/>
    </row>
    <row r="5" customFormat="false" ht="12.75" hidden="false" customHeight="false" outlineLevel="0" collapsed="false">
      <c r="A5" s="50" t="s">
        <v>102</v>
      </c>
    </row>
    <row r="7" customFormat="false" ht="12.75" hidden="false" customHeight="false" outlineLevel="0" collapsed="false">
      <c r="B7" s="11" t="n">
        <v>2011</v>
      </c>
      <c r="C7" s="11" t="n">
        <v>2012</v>
      </c>
    </row>
    <row r="8" customFormat="false" ht="12.75" hidden="false" customHeight="false" outlineLevel="0" collapsed="false">
      <c r="A8" s="0" t="s">
        <v>62</v>
      </c>
      <c r="B8" s="163" t="n">
        <v>15215332.2243337</v>
      </c>
      <c r="C8" s="163" t="n">
        <v>14983753.5471789</v>
      </c>
    </row>
    <row r="9" customFormat="false" ht="12.75" hidden="false" customHeight="false" outlineLevel="0" collapsed="false">
      <c r="A9" s="82" t="s">
        <v>63</v>
      </c>
      <c r="B9" s="87" t="n">
        <v>-10910786.7048617</v>
      </c>
      <c r="C9" s="87" t="n">
        <v>-10548381.5443295</v>
      </c>
    </row>
    <row r="10" customFormat="false" ht="12.75" hidden="false" customHeight="false" outlineLevel="0" collapsed="false">
      <c r="A10" s="3" t="s">
        <v>64</v>
      </c>
      <c r="B10" s="164" t="n">
        <v>4304545.51947195</v>
      </c>
      <c r="C10" s="164" t="n">
        <v>4435372.00284938</v>
      </c>
    </row>
    <row r="11" customFormat="false" ht="12.75" hidden="false" customHeight="false" outlineLevel="0" collapsed="false">
      <c r="A11" s="82" t="s">
        <v>65</v>
      </c>
      <c r="B11" s="87" t="n">
        <v>-3337833.42842364</v>
      </c>
      <c r="C11" s="87" t="n">
        <v>-3127406.37858335</v>
      </c>
    </row>
    <row r="12" customFormat="false" ht="12.75" hidden="false" customHeight="false" outlineLevel="0" collapsed="false">
      <c r="A12" s="3" t="s">
        <v>66</v>
      </c>
      <c r="B12" s="164" t="n">
        <v>966712.091048315</v>
      </c>
      <c r="C12" s="164" t="n">
        <v>1307965.62426603</v>
      </c>
    </row>
    <row r="13" customFormat="false" ht="12.75" hidden="false" customHeight="false" outlineLevel="0" collapsed="false">
      <c r="A13" s="24" t="s">
        <v>67</v>
      </c>
      <c r="B13" s="100" t="n">
        <v>-436615.792996635</v>
      </c>
      <c r="C13" s="100" t="n">
        <v>-432871.599394891</v>
      </c>
    </row>
    <row r="14" customFormat="false" ht="12.75" hidden="false" customHeight="false" outlineLevel="0" collapsed="false">
      <c r="A14" s="27" t="s">
        <v>68</v>
      </c>
      <c r="B14" s="164" t="n">
        <v>530096.36361338</v>
      </c>
      <c r="C14" s="164" t="n">
        <v>875087.498007128</v>
      </c>
    </row>
    <row r="15" customFormat="false" ht="12.75" hidden="false" customHeight="false" outlineLevel="0" collapsed="false">
      <c r="A15" s="0" t="s">
        <v>69</v>
      </c>
      <c r="B15" s="164" t="n">
        <v>-1389152.72350873</v>
      </c>
      <c r="C15" s="164" t="n">
        <v>-1467585.58273245</v>
      </c>
    </row>
    <row r="16" customFormat="false" ht="12.75" hidden="false" customHeight="false" outlineLevel="0" collapsed="false">
      <c r="A16" s="0" t="s">
        <v>70</v>
      </c>
      <c r="B16" s="164" t="n">
        <v>39314.5986758013</v>
      </c>
      <c r="C16" s="164" t="n">
        <v>47191.4233851256</v>
      </c>
    </row>
    <row r="17" customFormat="false" ht="12.75" hidden="false" customHeight="false" outlineLevel="0" collapsed="false">
      <c r="A17" s="0" t="s">
        <v>71</v>
      </c>
      <c r="B17" s="164" t="n">
        <v>-153731.437952725</v>
      </c>
      <c r="C17" s="164" t="n">
        <v>86868.2509442422</v>
      </c>
    </row>
    <row r="18" customFormat="false" ht="12.75" hidden="true" customHeight="false" outlineLevel="0" collapsed="false">
      <c r="A18" s="0" t="s">
        <v>72</v>
      </c>
      <c r="B18" s="164"/>
      <c r="C18" s="164"/>
    </row>
    <row r="19" customFormat="false" ht="12.75" hidden="false" customHeight="false" outlineLevel="0" collapsed="false">
      <c r="A19" s="0" t="s">
        <v>73</v>
      </c>
      <c r="B19" s="164" t="n">
        <v>-6105.82864262805</v>
      </c>
      <c r="C19" s="164" t="n">
        <v>13535.9484105684</v>
      </c>
    </row>
    <row r="20" customFormat="false" ht="12.75" hidden="false" customHeight="false" outlineLevel="0" collapsed="false">
      <c r="A20" s="144" t="s">
        <v>74</v>
      </c>
      <c r="B20" s="87" t="n">
        <v>-1509675.38894535</v>
      </c>
      <c r="C20" s="87" t="n">
        <v>-1319989.95999251</v>
      </c>
    </row>
    <row r="21" customFormat="false" ht="12.75" hidden="false" customHeight="false" outlineLevel="0" collapsed="false">
      <c r="A21" s="3" t="s">
        <v>75</v>
      </c>
      <c r="B21" s="164" t="n">
        <v>-979579.025331975</v>
      </c>
      <c r="C21" s="164" t="n">
        <v>-444902.461985385</v>
      </c>
    </row>
    <row r="22" customFormat="false" ht="12.75" hidden="false" customHeight="false" outlineLevel="0" collapsed="false">
      <c r="A22" s="82" t="s">
        <v>76</v>
      </c>
      <c r="B22" s="87" t="n">
        <v>-978158.88759359</v>
      </c>
      <c r="C22" s="87" t="n">
        <v>-463667.777574065</v>
      </c>
    </row>
    <row r="23" customFormat="false" ht="12.75" hidden="false" customHeight="false" outlineLevel="0" collapsed="false">
      <c r="A23" s="3" t="s">
        <v>77</v>
      </c>
      <c r="B23" s="164" t="n">
        <v>-1957737.91292556</v>
      </c>
      <c r="C23" s="164" t="n">
        <v>-908570.239559449</v>
      </c>
    </row>
    <row r="24" customFormat="false" ht="12.75" hidden="false" customHeight="false" outlineLevel="0" collapsed="false">
      <c r="A24" s="0" t="s">
        <v>78</v>
      </c>
      <c r="B24" s="164" t="n">
        <v>-26752.4214566507</v>
      </c>
      <c r="C24" s="164" t="n">
        <v>55357.5914474171</v>
      </c>
    </row>
    <row r="25" s="49" customFormat="true" ht="12.75" hidden="true" customHeight="false" outlineLevel="0" collapsed="false">
      <c r="A25" s="165" t="s">
        <v>103</v>
      </c>
      <c r="B25" s="164"/>
      <c r="C25" s="164"/>
    </row>
    <row r="26" s="49" customFormat="true" ht="12.75" hidden="true" customHeight="false" outlineLevel="0" collapsed="false">
      <c r="A26" s="49" t="s">
        <v>80</v>
      </c>
      <c r="B26" s="164"/>
      <c r="C26" s="164"/>
    </row>
    <row r="27" customFormat="false" ht="12.75" hidden="false" customHeight="false" outlineLevel="0" collapsed="false">
      <c r="A27" s="3" t="s">
        <v>79</v>
      </c>
      <c r="B27" s="164" t="n">
        <v>-1984490.39994391</v>
      </c>
      <c r="C27" s="164" t="n">
        <v>-853206.121248021</v>
      </c>
    </row>
    <row r="28" customFormat="false" ht="12.75" hidden="false" customHeight="false" outlineLevel="0" collapsed="false">
      <c r="A28" s="0" t="s">
        <v>81</v>
      </c>
      <c r="B28" s="164" t="n">
        <v>1710.82925665064</v>
      </c>
      <c r="C28" s="164" t="n">
        <v>50310.3156730191</v>
      </c>
    </row>
    <row r="29" customFormat="false" ht="13.5" hidden="false" customHeight="false" outlineLevel="0" collapsed="false">
      <c r="A29" s="145" t="s">
        <v>82</v>
      </c>
      <c r="B29" s="147" t="n">
        <v>-1986201.22920056</v>
      </c>
      <c r="C29" s="147" t="n">
        <v>-903516.43692104</v>
      </c>
    </row>
    <row r="30" customFormat="false" ht="13.5" hidden="false" customHeight="false" outlineLevel="0" collapsed="false">
      <c r="A30" s="66" t="s">
        <v>104</v>
      </c>
      <c r="B30" s="166" t="n">
        <v>-1.77615066642751</v>
      </c>
      <c r="C30" s="166" t="n">
        <v>-0.795051044068505</v>
      </c>
    </row>
    <row r="31" customFormat="false" ht="12.75" hidden="false" customHeight="false" outlineLevel="0" collapsed="false">
      <c r="A31" s="60"/>
      <c r="B31" s="167"/>
      <c r="C31" s="167"/>
    </row>
    <row r="32" customFormat="false" ht="12.75" hidden="false" customHeight="false" outlineLevel="0" collapsed="false">
      <c r="A32" s="0" t="s">
        <v>105</v>
      </c>
      <c r="B32" s="164" t="n">
        <v>2371765.83606026</v>
      </c>
      <c r="C32" s="164" t="n">
        <v>2614746.39215335</v>
      </c>
    </row>
    <row r="33" customFormat="false" ht="13.5" hidden="false" customHeight="false" outlineLevel="0" collapsed="false">
      <c r="A33" s="66" t="s">
        <v>32</v>
      </c>
      <c r="B33" s="106" t="n">
        <v>42000</v>
      </c>
      <c r="C33" s="106" t="n">
        <v>-8000</v>
      </c>
    </row>
    <row r="38" customFormat="false" ht="67.5" hidden="false" customHeight="false" outlineLevel="0" collapsed="false">
      <c r="A38" s="122"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AH8" activePane="bottomRight" state="frozen"/>
      <selection pane="topLeft" activeCell="A1" activeCellId="0" sqref="A1"/>
      <selection pane="topRight" activeCell="AH1" activeCellId="0" sqref="AH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6" min="2" style="0" width="11.28"/>
    <col collapsed="false" customWidth="true" hidden="false" outlineLevel="0" max="31" min="27" style="0" width="11.56"/>
    <col collapsed="false" customWidth="true" hidden="false" outlineLevel="0" max="32" min="32" style="0" width="11.99"/>
    <col collapsed="false" customWidth="true" hidden="false" outlineLevel="0" max="33" min="33" style="0" width="11.28"/>
    <col collapsed="false" customWidth="true" hidden="false" outlineLevel="0" max="41" min="34" style="0" width="11.56"/>
    <col collapsed="false" customWidth="true" hidden="false" outlineLevel="0" max="45" min="42" style="0" width="11.28"/>
  </cols>
  <sheetData>
    <row r="1" customFormat="false" ht="12.75" hidden="false" customHeight="false" outlineLevel="0" collapsed="false">
      <c r="A1" s="3" t="s">
        <v>84</v>
      </c>
      <c r="B1" s="3"/>
      <c r="C1" s="3"/>
      <c r="D1" s="3"/>
      <c r="E1" s="3"/>
    </row>
    <row r="2" customFormat="false" ht="12.75" hidden="false" customHeight="false" outlineLevel="0" collapsed="false">
      <c r="A2" s="3"/>
      <c r="B2" s="3"/>
      <c r="C2" s="3"/>
      <c r="D2" s="3"/>
      <c r="E2" s="3"/>
    </row>
    <row r="3" customFormat="false" ht="12.75" hidden="false" customHeight="false" outlineLevel="0" collapsed="false">
      <c r="A3" s="3" t="s">
        <v>107</v>
      </c>
      <c r="B3" s="3"/>
      <c r="C3" s="3"/>
      <c r="D3" s="3"/>
      <c r="E3" s="3"/>
    </row>
    <row r="4" customFormat="false" ht="12.75" hidden="false" customHeight="false" outlineLevel="0" collapsed="false">
      <c r="A4" s="3"/>
      <c r="B4" s="3"/>
      <c r="C4" s="3"/>
      <c r="D4" s="3"/>
      <c r="E4" s="3"/>
    </row>
    <row r="5" customFormat="false" ht="12.75" hidden="false" customHeight="false" outlineLevel="0" collapsed="false">
      <c r="A5" s="50" t="s">
        <v>36</v>
      </c>
      <c r="B5" s="50"/>
      <c r="C5" s="50"/>
      <c r="D5" s="50"/>
      <c r="E5" s="50"/>
    </row>
    <row r="6" customFormat="false" ht="12.75" hidden="false" customHeight="false" outlineLevel="0" collapsed="false">
      <c r="B6" s="132" t="n">
        <v>1999</v>
      </c>
      <c r="C6" s="132"/>
      <c r="D6" s="132"/>
      <c r="E6" s="132"/>
      <c r="F6" s="132" t="n">
        <v>2000</v>
      </c>
      <c r="G6" s="132"/>
      <c r="H6" s="132"/>
      <c r="I6" s="132"/>
      <c r="J6" s="132" t="n">
        <v>2001</v>
      </c>
      <c r="K6" s="132"/>
      <c r="L6" s="132"/>
      <c r="M6" s="132"/>
      <c r="N6" s="132" t="n">
        <v>2002</v>
      </c>
      <c r="O6" s="132"/>
      <c r="P6" s="132"/>
      <c r="Q6" s="132"/>
      <c r="R6" s="132" t="n">
        <v>2003</v>
      </c>
      <c r="S6" s="132"/>
      <c r="T6" s="132"/>
      <c r="U6" s="132"/>
      <c r="V6" s="132" t="n">
        <v>2004</v>
      </c>
      <c r="W6" s="132"/>
      <c r="X6" s="132"/>
      <c r="Y6" s="132"/>
      <c r="Z6" s="132" t="n">
        <v>2005</v>
      </c>
      <c r="AA6" s="132"/>
      <c r="AB6" s="132"/>
      <c r="AC6" s="132"/>
      <c r="AD6" s="132" t="n">
        <v>2006</v>
      </c>
      <c r="AE6" s="132"/>
      <c r="AF6" s="132"/>
      <c r="AG6" s="132"/>
      <c r="AH6" s="132" t="n">
        <v>2007</v>
      </c>
      <c r="AI6" s="132"/>
      <c r="AJ6" s="132"/>
      <c r="AK6" s="132"/>
      <c r="AL6" s="132" t="n">
        <v>2008</v>
      </c>
      <c r="AM6" s="132"/>
      <c r="AN6" s="132"/>
      <c r="AO6" s="132"/>
      <c r="AP6" s="132" t="n">
        <v>2009</v>
      </c>
      <c r="AQ6" s="132"/>
      <c r="AR6" s="132"/>
      <c r="AS6" s="132"/>
    </row>
    <row r="7" customFormat="false" ht="14.25" hidden="false" customHeight="false" outlineLevel="0" collapsed="false">
      <c r="B7" s="51" t="s">
        <v>3</v>
      </c>
      <c r="C7" s="51" t="s">
        <v>4</v>
      </c>
      <c r="D7" s="51" t="s">
        <v>5</v>
      </c>
      <c r="E7" s="168" t="s">
        <v>6</v>
      </c>
      <c r="F7" s="6" t="s">
        <v>3</v>
      </c>
      <c r="G7" s="7" t="s">
        <v>4</v>
      </c>
      <c r="H7" s="7" t="s">
        <v>5</v>
      </c>
      <c r="I7" s="8" t="s">
        <v>6</v>
      </c>
      <c r="J7" s="6" t="s">
        <v>3</v>
      </c>
      <c r="K7" s="7" t="s">
        <v>4</v>
      </c>
      <c r="L7" s="7" t="s">
        <v>5</v>
      </c>
      <c r="M7" s="8" t="s">
        <v>6</v>
      </c>
      <c r="N7" s="6" t="s">
        <v>3</v>
      </c>
      <c r="O7" s="7" t="s">
        <v>4</v>
      </c>
      <c r="P7" s="7" t="s">
        <v>5</v>
      </c>
      <c r="Q7" s="8" t="s">
        <v>6</v>
      </c>
      <c r="R7" s="6" t="s">
        <v>3</v>
      </c>
      <c r="S7" s="7" t="s">
        <v>4</v>
      </c>
      <c r="T7" s="7" t="s">
        <v>5</v>
      </c>
      <c r="U7" s="8" t="s">
        <v>6</v>
      </c>
      <c r="V7" s="6" t="s">
        <v>3</v>
      </c>
      <c r="W7" s="7" t="s">
        <v>4</v>
      </c>
      <c r="X7" s="7" t="s">
        <v>5</v>
      </c>
      <c r="Y7" s="8" t="s">
        <v>6</v>
      </c>
      <c r="Z7" s="6" t="s">
        <v>108</v>
      </c>
      <c r="AA7" s="7" t="s">
        <v>4</v>
      </c>
      <c r="AB7" s="7" t="s">
        <v>5</v>
      </c>
      <c r="AC7" s="8" t="s">
        <v>6</v>
      </c>
      <c r="AD7" s="6" t="s">
        <v>3</v>
      </c>
      <c r="AE7" s="7" t="s">
        <v>4</v>
      </c>
      <c r="AF7" s="7" t="s">
        <v>5</v>
      </c>
      <c r="AG7" s="8" t="s">
        <v>6</v>
      </c>
      <c r="AH7" s="6" t="s">
        <v>3</v>
      </c>
      <c r="AI7" s="7" t="s">
        <v>4</v>
      </c>
      <c r="AJ7" s="7" t="s">
        <v>5</v>
      </c>
      <c r="AK7" s="8" t="s">
        <v>6</v>
      </c>
      <c r="AL7" s="6" t="s">
        <v>3</v>
      </c>
      <c r="AM7" s="7" t="s">
        <v>4</v>
      </c>
      <c r="AN7" s="7" t="s">
        <v>5</v>
      </c>
      <c r="AO7" s="8" t="s">
        <v>6</v>
      </c>
      <c r="AP7" s="6" t="s">
        <v>3</v>
      </c>
      <c r="AQ7" s="7" t="s">
        <v>4</v>
      </c>
      <c r="AR7" s="51" t="s">
        <v>5</v>
      </c>
      <c r="AS7" s="8" t="s">
        <v>6</v>
      </c>
    </row>
    <row r="8" customFormat="false" ht="12.75" hidden="false" customHeight="false" outlineLevel="0" collapsed="false">
      <c r="A8" s="52" t="s">
        <v>86</v>
      </c>
      <c r="B8" s="169" t="n">
        <v>11021385</v>
      </c>
      <c r="C8" s="169" t="n">
        <v>11153765</v>
      </c>
      <c r="D8" s="169" t="n">
        <v>11164109</v>
      </c>
      <c r="E8" s="170" t="n">
        <v>11864285</v>
      </c>
      <c r="F8" s="169" t="n">
        <v>12091989</v>
      </c>
      <c r="G8" s="169" t="n">
        <v>11783551</v>
      </c>
      <c r="H8" s="169" t="n">
        <v>11928895</v>
      </c>
      <c r="I8" s="170" t="n">
        <v>15759360</v>
      </c>
      <c r="J8" s="169" t="n">
        <v>15823907</v>
      </c>
      <c r="K8" s="169" t="n">
        <v>16536155</v>
      </c>
      <c r="L8" s="169" t="n">
        <v>16146979</v>
      </c>
      <c r="M8" s="170" t="n">
        <v>16230178</v>
      </c>
      <c r="N8" s="169" t="n">
        <v>16628559</v>
      </c>
      <c r="O8" s="169" t="n">
        <v>16138929</v>
      </c>
      <c r="P8" s="169" t="n">
        <v>16290214</v>
      </c>
      <c r="Q8" s="170" t="n">
        <v>15934483</v>
      </c>
      <c r="R8" s="169" t="n">
        <v>15891582</v>
      </c>
      <c r="S8" s="169" t="n">
        <v>16700910</v>
      </c>
      <c r="T8" s="169" t="n">
        <v>16201050</v>
      </c>
      <c r="U8" s="170" t="n">
        <v>16015780</v>
      </c>
      <c r="V8" s="169" t="n">
        <v>16457796</v>
      </c>
      <c r="W8" s="169" t="n">
        <v>16022792</v>
      </c>
      <c r="X8" s="169" t="n">
        <v>16767007</v>
      </c>
      <c r="Y8" s="170" t="n">
        <v>17380871.1430637</v>
      </c>
      <c r="Z8" s="169" t="n">
        <v>26470680.9449194</v>
      </c>
      <c r="AA8" s="169" t="n">
        <v>26267538</v>
      </c>
      <c r="AB8" s="169" t="n">
        <v>25282248</v>
      </c>
      <c r="AC8" s="170" t="n">
        <v>26763438</v>
      </c>
      <c r="AD8" s="169" t="n">
        <v>27248925.2480818</v>
      </c>
      <c r="AE8" s="169" t="n">
        <v>27817158.5941687</v>
      </c>
      <c r="AF8" s="169" t="n">
        <v>27879817.3116831</v>
      </c>
      <c r="AG8" s="170" t="n">
        <v>29972030.5845259</v>
      </c>
      <c r="AH8" s="156" t="n">
        <v>29728389.5652591</v>
      </c>
      <c r="AI8" s="156" t="n">
        <v>44216976.9029333</v>
      </c>
      <c r="AJ8" s="55" t="n">
        <v>48713344.1233017</v>
      </c>
      <c r="AK8" s="55" t="n">
        <v>49662488.4722976</v>
      </c>
      <c r="AL8" s="156" t="n">
        <v>51061757.133861</v>
      </c>
      <c r="AM8" s="156" t="n">
        <v>51914906.8788836</v>
      </c>
      <c r="AN8" s="55" t="n">
        <v>49519610.7622022</v>
      </c>
      <c r="AO8" s="55" t="n">
        <v>45288782.2580793</v>
      </c>
      <c r="AP8" s="156" t="n">
        <v>44131239.7901101</v>
      </c>
      <c r="AQ8" s="156" t="n">
        <v>45450442.4667451</v>
      </c>
      <c r="AR8" s="156" t="n">
        <v>45536510.6732511</v>
      </c>
      <c r="AS8" s="55"/>
    </row>
    <row r="9" customFormat="false" ht="12.75" hidden="false" customHeight="false" outlineLevel="0" collapsed="false">
      <c r="A9" s="0" t="s">
        <v>87</v>
      </c>
      <c r="B9" s="171" t="n">
        <v>376252</v>
      </c>
      <c r="C9" s="171" t="n">
        <v>366762</v>
      </c>
      <c r="D9" s="171" t="n">
        <v>342480</v>
      </c>
      <c r="E9" s="172" t="n">
        <v>326393</v>
      </c>
      <c r="F9" s="171" t="n">
        <v>346570</v>
      </c>
      <c r="G9" s="171" t="n">
        <v>335139</v>
      </c>
      <c r="H9" s="171" t="n">
        <v>406019</v>
      </c>
      <c r="I9" s="172" t="n">
        <v>308079</v>
      </c>
      <c r="J9" s="171" t="n">
        <v>290682</v>
      </c>
      <c r="K9" s="171" t="n">
        <v>574107</v>
      </c>
      <c r="L9" s="171" t="n">
        <v>576865</v>
      </c>
      <c r="M9" s="172" t="n">
        <v>428390</v>
      </c>
      <c r="N9" s="171" t="n">
        <v>407416</v>
      </c>
      <c r="O9" s="171" t="n">
        <v>470167</v>
      </c>
      <c r="P9" s="171" t="n">
        <v>336316</v>
      </c>
      <c r="Q9" s="172" t="n">
        <v>361155</v>
      </c>
      <c r="R9" s="171" t="n">
        <v>355364</v>
      </c>
      <c r="S9" s="171" t="n">
        <v>710865</v>
      </c>
      <c r="T9" s="171" t="n">
        <v>408678</v>
      </c>
      <c r="U9" s="172" t="n">
        <v>291382</v>
      </c>
      <c r="V9" s="171" t="n">
        <v>315511</v>
      </c>
      <c r="W9" s="171" t="n">
        <v>327034</v>
      </c>
      <c r="X9" s="171" t="n">
        <v>1051209</v>
      </c>
      <c r="Y9" s="172" t="n">
        <v>342326.787305206</v>
      </c>
      <c r="Z9" s="171" t="n">
        <v>1296537.39064516</v>
      </c>
      <c r="AA9" s="171" t="n">
        <v>1264807</v>
      </c>
      <c r="AB9" s="171" t="n">
        <v>512486</v>
      </c>
      <c r="AC9" s="172" t="n">
        <v>601452</v>
      </c>
      <c r="AD9" s="171" t="n">
        <v>687796.474546875</v>
      </c>
      <c r="AE9" s="171" t="n">
        <v>707944.857420959</v>
      </c>
      <c r="AF9" s="171" t="n">
        <v>769817.205355191</v>
      </c>
      <c r="AG9" s="172" t="n">
        <v>1578785.44938611</v>
      </c>
      <c r="AH9" s="158" t="n">
        <v>1187642.16773641</v>
      </c>
      <c r="AI9" s="158" t="n">
        <v>2374029.64346759</v>
      </c>
      <c r="AJ9" s="59" t="n">
        <v>1280696.50717642</v>
      </c>
      <c r="AK9" s="59" t="n">
        <v>794009.676018315</v>
      </c>
      <c r="AL9" s="158" t="n">
        <v>713462.104893897</v>
      </c>
      <c r="AM9" s="158" t="n">
        <v>711777.82857226</v>
      </c>
      <c r="AN9" s="59" t="n">
        <v>1390067.68249588</v>
      </c>
      <c r="AO9" s="59" t="n">
        <v>990098.775233625</v>
      </c>
      <c r="AP9" s="158" t="n">
        <v>767522.687687368</v>
      </c>
      <c r="AQ9" s="158" t="n">
        <v>978002.047679818</v>
      </c>
      <c r="AR9" s="158" t="n">
        <v>487952.067837037</v>
      </c>
      <c r="AS9" s="59"/>
    </row>
    <row r="10" customFormat="false" ht="12.75" hidden="false" customHeight="false" outlineLevel="0" collapsed="false">
      <c r="A10" s="0" t="s">
        <v>88</v>
      </c>
      <c r="B10" s="171" t="n">
        <v>539559</v>
      </c>
      <c r="C10" s="171" t="n">
        <v>562704</v>
      </c>
      <c r="D10" s="171" t="n">
        <v>582690</v>
      </c>
      <c r="E10" s="172" t="n">
        <v>530452</v>
      </c>
      <c r="F10" s="171" t="n">
        <v>614293</v>
      </c>
      <c r="G10" s="171" t="n">
        <v>639933</v>
      </c>
      <c r="H10" s="171" t="n">
        <v>639501</v>
      </c>
      <c r="I10" s="172" t="n">
        <v>655420</v>
      </c>
      <c r="J10" s="171" t="n">
        <v>681544</v>
      </c>
      <c r="K10" s="171" t="n">
        <v>805410</v>
      </c>
      <c r="L10" s="171" t="n">
        <v>593693</v>
      </c>
      <c r="M10" s="172" t="n">
        <v>612108</v>
      </c>
      <c r="N10" s="171" t="n">
        <v>659247</v>
      </c>
      <c r="O10" s="171" t="n">
        <v>652115</v>
      </c>
      <c r="P10" s="171" t="n">
        <v>653313</v>
      </c>
      <c r="Q10" s="172" t="n">
        <v>400854</v>
      </c>
      <c r="R10" s="171" t="n">
        <v>431491</v>
      </c>
      <c r="S10" s="171" t="n">
        <v>469561</v>
      </c>
      <c r="T10" s="171" t="n">
        <v>443787</v>
      </c>
      <c r="U10" s="172" t="n">
        <v>469534</v>
      </c>
      <c r="V10" s="171" t="n">
        <v>466017</v>
      </c>
      <c r="W10" s="171" t="n">
        <v>443994</v>
      </c>
      <c r="X10" s="171" t="n">
        <v>426042</v>
      </c>
      <c r="Y10" s="172" t="n">
        <v>427986.271760323</v>
      </c>
      <c r="Z10" s="171" t="n">
        <v>1678820.02989516</v>
      </c>
      <c r="AA10" s="171" t="n">
        <v>1870546</v>
      </c>
      <c r="AB10" s="171" t="n">
        <v>1795423</v>
      </c>
      <c r="AC10" s="172" t="n">
        <v>1592667</v>
      </c>
      <c r="AD10" s="171" t="n">
        <v>1569759.26665165</v>
      </c>
      <c r="AE10" s="171" t="n">
        <v>1644997.87349378</v>
      </c>
      <c r="AF10" s="171" t="n">
        <v>1590349.60968124</v>
      </c>
      <c r="AG10" s="172" t="n">
        <v>1410696.43187778</v>
      </c>
      <c r="AH10" s="158" t="n">
        <v>1500530.65444384</v>
      </c>
      <c r="AI10" s="158" t="n">
        <v>1682584.57285</v>
      </c>
      <c r="AJ10" s="59" t="n">
        <v>2306666.23143419</v>
      </c>
      <c r="AK10" s="59" t="n">
        <v>1897350.84002198</v>
      </c>
      <c r="AL10" s="158" t="n">
        <v>1907972.21383568</v>
      </c>
      <c r="AM10" s="158" t="n">
        <v>2207295.04667992</v>
      </c>
      <c r="AN10" s="59" t="n">
        <v>1907715.34715096</v>
      </c>
      <c r="AO10" s="59" t="n">
        <v>1330144.41789156</v>
      </c>
      <c r="AP10" s="158" t="n">
        <v>1417091.03813409</v>
      </c>
      <c r="AQ10" s="158" t="n">
        <v>1561127.90575948</v>
      </c>
      <c r="AR10" s="158" t="n">
        <v>1631399.21258444</v>
      </c>
      <c r="AS10" s="59"/>
    </row>
    <row r="11" customFormat="false" ht="12.75" hidden="false" customHeight="false" outlineLevel="0" collapsed="false">
      <c r="A11" s="0" t="s">
        <v>89</v>
      </c>
      <c r="B11" s="171" t="n">
        <v>179314</v>
      </c>
      <c r="C11" s="171" t="n">
        <v>184781</v>
      </c>
      <c r="D11" s="171" t="n">
        <v>194492</v>
      </c>
      <c r="E11" s="172" t="n">
        <v>225125</v>
      </c>
      <c r="F11" s="171" t="n">
        <v>175972</v>
      </c>
      <c r="G11" s="171" t="n">
        <v>195196</v>
      </c>
      <c r="H11" s="171" t="n">
        <v>224837</v>
      </c>
      <c r="I11" s="172" t="n">
        <v>223768</v>
      </c>
      <c r="J11" s="171" t="n">
        <v>326747</v>
      </c>
      <c r="K11" s="171" t="n">
        <v>319050</v>
      </c>
      <c r="L11" s="171" t="n">
        <v>296644</v>
      </c>
      <c r="M11" s="172" t="n">
        <v>465325</v>
      </c>
      <c r="N11" s="171" t="n">
        <v>468466</v>
      </c>
      <c r="O11" s="171" t="n">
        <v>445643</v>
      </c>
      <c r="P11" s="171" t="n">
        <v>423745</v>
      </c>
      <c r="Q11" s="172" t="n">
        <v>317528</v>
      </c>
      <c r="R11" s="171" t="n">
        <v>432295</v>
      </c>
      <c r="S11" s="171" t="n">
        <v>499346</v>
      </c>
      <c r="T11" s="171" t="n">
        <v>466098</v>
      </c>
      <c r="U11" s="172" t="n">
        <v>404217</v>
      </c>
      <c r="V11" s="171" t="n">
        <v>555613</v>
      </c>
      <c r="W11" s="171" t="n">
        <v>482640</v>
      </c>
      <c r="X11" s="171" t="n">
        <v>334324</v>
      </c>
      <c r="Y11" s="172" t="n">
        <v>454612.90828097</v>
      </c>
      <c r="Z11" s="171" t="n">
        <v>788370.679394265</v>
      </c>
      <c r="AA11" s="171" t="n">
        <v>609973</v>
      </c>
      <c r="AB11" s="171" t="n">
        <v>726536</v>
      </c>
      <c r="AC11" s="172" t="n">
        <v>775526</v>
      </c>
      <c r="AD11" s="171" t="n">
        <v>802893.464786765</v>
      </c>
      <c r="AE11" s="171" t="n">
        <v>982250.870347247</v>
      </c>
      <c r="AF11" s="171" t="n">
        <v>798849.892749544</v>
      </c>
      <c r="AG11" s="172" t="n">
        <v>785964.997498148</v>
      </c>
      <c r="AH11" s="158" t="n">
        <v>809012.779542573</v>
      </c>
      <c r="AI11" s="158" t="n">
        <v>1196311.40534444</v>
      </c>
      <c r="AJ11" s="59" t="n">
        <v>1044342.0876755</v>
      </c>
      <c r="AK11" s="59" t="n">
        <v>900174.564667582</v>
      </c>
      <c r="AL11" s="158" t="n">
        <v>857704.152785915</v>
      </c>
      <c r="AM11" s="158" t="n">
        <v>895965.523380213</v>
      </c>
      <c r="AN11" s="59" t="n">
        <v>948464.879337603</v>
      </c>
      <c r="AO11" s="59" t="n">
        <v>808382.204371907</v>
      </c>
      <c r="AP11" s="158" t="n">
        <v>754222.788962597</v>
      </c>
      <c r="AQ11" s="158" t="n">
        <v>706375.919481791</v>
      </c>
      <c r="AR11" s="158" t="n">
        <v>868082.26639037</v>
      </c>
      <c r="AS11" s="59"/>
    </row>
    <row r="12" customFormat="false" ht="12.75" hidden="false" customHeight="false" outlineLevel="0" collapsed="false">
      <c r="A12" s="0" t="s">
        <v>90</v>
      </c>
      <c r="B12" s="171" t="n">
        <v>467958</v>
      </c>
      <c r="C12" s="171" t="n">
        <v>435169</v>
      </c>
      <c r="D12" s="171" t="n">
        <v>434088</v>
      </c>
      <c r="E12" s="172" t="n">
        <v>555670</v>
      </c>
      <c r="F12" s="171" t="n">
        <v>563015</v>
      </c>
      <c r="G12" s="171" t="n">
        <v>554284</v>
      </c>
      <c r="H12" s="171" t="n">
        <v>525539</v>
      </c>
      <c r="I12" s="172" t="n">
        <v>717020</v>
      </c>
      <c r="J12" s="171" t="n">
        <v>741213</v>
      </c>
      <c r="K12" s="171" t="n">
        <v>724286</v>
      </c>
      <c r="L12" s="171" t="n">
        <v>701685</v>
      </c>
      <c r="M12" s="172" t="n">
        <v>682794</v>
      </c>
      <c r="N12" s="171" t="n">
        <v>698369</v>
      </c>
      <c r="O12" s="171" t="n">
        <v>694626</v>
      </c>
      <c r="P12" s="171" t="n">
        <v>719862</v>
      </c>
      <c r="Q12" s="172" t="n">
        <v>706743</v>
      </c>
      <c r="R12" s="171" t="n">
        <v>738100</v>
      </c>
      <c r="S12" s="171" t="n">
        <v>720812</v>
      </c>
      <c r="T12" s="171" t="n">
        <v>686004</v>
      </c>
      <c r="U12" s="172" t="n">
        <v>594580</v>
      </c>
      <c r="V12" s="171" t="n">
        <v>633027</v>
      </c>
      <c r="W12" s="171" t="n">
        <v>635253</v>
      </c>
      <c r="X12" s="171" t="n">
        <v>644450</v>
      </c>
      <c r="Y12" s="172" t="n">
        <v>632568.535244165</v>
      </c>
      <c r="Z12" s="171" t="n">
        <v>1190353.12626971</v>
      </c>
      <c r="AA12" s="171" t="n">
        <v>1116917</v>
      </c>
      <c r="AB12" s="171" t="n">
        <v>1109255</v>
      </c>
      <c r="AC12" s="172" t="n">
        <v>1037183</v>
      </c>
      <c r="AD12" s="171" t="n">
        <v>1128150.08369945</v>
      </c>
      <c r="AE12" s="171" t="n">
        <v>1170277.36357371</v>
      </c>
      <c r="AF12" s="171" t="n">
        <v>1219694.93427869</v>
      </c>
      <c r="AG12" s="172" t="n">
        <v>1192976.9733037</v>
      </c>
      <c r="AH12" s="158" t="n">
        <v>1322732.893</v>
      </c>
      <c r="AI12" s="158" t="n">
        <v>1353602.55622778</v>
      </c>
      <c r="AJ12" s="59" t="n">
        <v>1748292.53885558</v>
      </c>
      <c r="AK12" s="59" t="n">
        <v>1797680.74999359</v>
      </c>
      <c r="AL12" s="158" t="n">
        <v>1994719.87022254</v>
      </c>
      <c r="AM12" s="158" t="n">
        <v>2065462.16998545</v>
      </c>
      <c r="AN12" s="59" t="n">
        <v>1891545.93252516</v>
      </c>
      <c r="AO12" s="59" t="n">
        <v>1627237.6774425</v>
      </c>
      <c r="AP12" s="158" t="n">
        <v>1503760.76761962</v>
      </c>
      <c r="AQ12" s="158" t="n">
        <v>1508944.68071472</v>
      </c>
      <c r="AR12" s="158" t="n">
        <v>1459133.76559556</v>
      </c>
      <c r="AS12" s="59"/>
    </row>
    <row r="13" customFormat="false" ht="12.75" hidden="false" customHeight="false" outlineLevel="0" collapsed="false">
      <c r="A13" s="0" t="s">
        <v>91</v>
      </c>
      <c r="B13" s="171" t="n">
        <v>61036</v>
      </c>
      <c r="C13" s="171" t="n">
        <v>73869</v>
      </c>
      <c r="D13" s="171" t="n">
        <v>73820</v>
      </c>
      <c r="E13" s="172" t="n">
        <v>70701</v>
      </c>
      <c r="F13" s="171" t="n">
        <v>76802</v>
      </c>
      <c r="G13" s="171" t="n">
        <v>80905</v>
      </c>
      <c r="H13" s="171" t="n">
        <v>95515</v>
      </c>
      <c r="I13" s="172" t="n">
        <v>100541</v>
      </c>
      <c r="J13" s="171" t="n">
        <v>123859</v>
      </c>
      <c r="K13" s="171" t="n">
        <v>161987</v>
      </c>
      <c r="L13" s="171" t="n">
        <v>138135</v>
      </c>
      <c r="M13" s="172" t="n">
        <v>130700</v>
      </c>
      <c r="N13" s="171" t="n">
        <v>151300</v>
      </c>
      <c r="O13" s="171" t="n">
        <v>149529</v>
      </c>
      <c r="P13" s="171" t="n">
        <v>127206</v>
      </c>
      <c r="Q13" s="172" t="n">
        <v>166396</v>
      </c>
      <c r="R13" s="171" t="n">
        <v>104251</v>
      </c>
      <c r="S13" s="171" t="n">
        <v>102294</v>
      </c>
      <c r="T13" s="171" t="n">
        <v>92017</v>
      </c>
      <c r="U13" s="172" t="n">
        <v>66684</v>
      </c>
      <c r="V13" s="171" t="n">
        <v>95079</v>
      </c>
      <c r="W13" s="171" t="n">
        <v>86134</v>
      </c>
      <c r="X13" s="171" t="n">
        <v>89827</v>
      </c>
      <c r="Y13" s="172" t="n">
        <v>94145.311532316</v>
      </c>
      <c r="Z13" s="171" t="n">
        <v>145275.228032258</v>
      </c>
      <c r="AA13" s="171" t="n">
        <v>175715</v>
      </c>
      <c r="AB13" s="171" t="n">
        <v>181720</v>
      </c>
      <c r="AC13" s="172" t="n">
        <v>159817</v>
      </c>
      <c r="AD13" s="171" t="n">
        <v>208864.394847426</v>
      </c>
      <c r="AE13" s="171" t="n">
        <v>151603.549730906</v>
      </c>
      <c r="AF13" s="171" t="n">
        <v>136896.882089253</v>
      </c>
      <c r="AG13" s="172" t="n">
        <v>192489.500625</v>
      </c>
      <c r="AH13" s="158" t="n">
        <v>190754.756645833</v>
      </c>
      <c r="AI13" s="158" t="n">
        <v>214100.801969444</v>
      </c>
      <c r="AJ13" s="59" t="n">
        <v>395638.925588665</v>
      </c>
      <c r="AK13" s="59" t="n">
        <v>219230.292559524</v>
      </c>
      <c r="AL13" s="158" t="n">
        <v>534329.211203756</v>
      </c>
      <c r="AM13" s="158" t="n">
        <v>248456.067016489</v>
      </c>
      <c r="AN13" s="59" t="n">
        <v>191247.491537054</v>
      </c>
      <c r="AO13" s="59" t="n">
        <v>213423.246839884</v>
      </c>
      <c r="AP13" s="158" t="n">
        <v>276068.355411433</v>
      </c>
      <c r="AQ13" s="158" t="n">
        <v>261638.786503035</v>
      </c>
      <c r="AR13" s="158" t="n">
        <v>208247.626831852</v>
      </c>
      <c r="AS13" s="59"/>
    </row>
    <row r="14" customFormat="false" ht="12.75" hidden="false" customHeight="false" outlineLevel="0" collapsed="false">
      <c r="A14" s="0" t="s">
        <v>45</v>
      </c>
      <c r="B14" s="171" t="n">
        <v>1624120</v>
      </c>
      <c r="C14" s="171" t="n">
        <v>1623285</v>
      </c>
      <c r="D14" s="171" t="n">
        <v>1627569</v>
      </c>
      <c r="E14" s="172" t="n">
        <v>1708341</v>
      </c>
      <c r="F14" s="171" t="n">
        <v>1776651</v>
      </c>
      <c r="G14" s="171" t="n">
        <v>1805458</v>
      </c>
      <c r="H14" s="171" t="n">
        <v>1891410</v>
      </c>
      <c r="I14" s="172" t="n">
        <v>2004828</v>
      </c>
      <c r="J14" s="171" t="n">
        <v>2164046</v>
      </c>
      <c r="K14" s="171" t="n">
        <v>2584839</v>
      </c>
      <c r="L14" s="171" t="n">
        <v>2307291</v>
      </c>
      <c r="M14" s="172" t="n">
        <v>2319317</v>
      </c>
      <c r="N14" s="171" t="n">
        <v>2384797</v>
      </c>
      <c r="O14" s="171" t="n">
        <v>2412080</v>
      </c>
      <c r="P14" s="171" t="n">
        <v>2260442</v>
      </c>
      <c r="Q14" s="172" t="n">
        <v>1952677</v>
      </c>
      <c r="R14" s="171" t="n">
        <v>2061501</v>
      </c>
      <c r="S14" s="171" t="n">
        <v>2502879</v>
      </c>
      <c r="T14" s="171" t="n">
        <v>2096584</v>
      </c>
      <c r="U14" s="172" t="n">
        <v>1826396</v>
      </c>
      <c r="V14" s="171" t="n">
        <v>2065247</v>
      </c>
      <c r="W14" s="171" t="n">
        <v>1975055</v>
      </c>
      <c r="X14" s="171" t="n">
        <v>2545851</v>
      </c>
      <c r="Y14" s="172" t="n">
        <v>1951639.81412298</v>
      </c>
      <c r="Z14" s="171" t="n">
        <v>5099356.45423656</v>
      </c>
      <c r="AA14" s="171" t="n">
        <v>5037957</v>
      </c>
      <c r="AB14" s="171" t="n">
        <v>4325420</v>
      </c>
      <c r="AC14" s="172" t="n">
        <v>4166645</v>
      </c>
      <c r="AD14" s="171" t="n">
        <v>4397463.68453217</v>
      </c>
      <c r="AE14" s="171" t="n">
        <v>4657074.51456661</v>
      </c>
      <c r="AF14" s="171" t="n">
        <v>4515608.52415392</v>
      </c>
      <c r="AG14" s="172" t="n">
        <v>5160913.35269074</v>
      </c>
      <c r="AH14" s="158" t="n">
        <v>5010673.25136866</v>
      </c>
      <c r="AI14" s="158" t="n">
        <v>6820628.97985926</v>
      </c>
      <c r="AJ14" s="59" t="n">
        <v>6775636.29073035</v>
      </c>
      <c r="AK14" s="59" t="n">
        <v>5608446.12326099</v>
      </c>
      <c r="AL14" s="158" t="n">
        <v>6008187.55294178</v>
      </c>
      <c r="AM14" s="158" t="n">
        <v>6128956.63563434</v>
      </c>
      <c r="AN14" s="59" t="n">
        <v>6329041.33304666</v>
      </c>
      <c r="AO14" s="59" t="n">
        <v>4969286.32177948</v>
      </c>
      <c r="AP14" s="158" t="n">
        <v>4718665.6378151</v>
      </c>
      <c r="AQ14" s="158" t="n">
        <v>5016089.34013885</v>
      </c>
      <c r="AR14" s="158" t="n">
        <v>4654814.93923926</v>
      </c>
      <c r="AS14" s="59"/>
    </row>
    <row r="15" customFormat="false" ht="12.75" hidden="false" customHeight="false" outlineLevel="0" collapsed="false">
      <c r="A15" s="0" t="s">
        <v>93</v>
      </c>
      <c r="B15" s="171" t="n">
        <v>6129059</v>
      </c>
      <c r="C15" s="171" t="n">
        <v>6536583</v>
      </c>
      <c r="D15" s="171" t="n">
        <v>6523748</v>
      </c>
      <c r="E15" s="172" t="n">
        <v>6921689</v>
      </c>
      <c r="F15" s="171" t="n">
        <v>6936460</v>
      </c>
      <c r="G15" s="171" t="n">
        <v>6647516</v>
      </c>
      <c r="H15" s="171" t="n">
        <v>6587978</v>
      </c>
      <c r="I15" s="172" t="n">
        <v>9034112</v>
      </c>
      <c r="J15" s="171" t="n">
        <v>8749922</v>
      </c>
      <c r="K15" s="171" t="n">
        <v>9094698</v>
      </c>
      <c r="L15" s="171" t="n">
        <v>9128913</v>
      </c>
      <c r="M15" s="172" t="n">
        <v>8940372</v>
      </c>
      <c r="N15" s="171" t="n">
        <v>8943863</v>
      </c>
      <c r="O15" s="171" t="n">
        <v>8710066</v>
      </c>
      <c r="P15" s="171" t="n">
        <v>8817613</v>
      </c>
      <c r="Q15" s="172" t="n">
        <v>8963135</v>
      </c>
      <c r="R15" s="171" t="n">
        <v>8814610</v>
      </c>
      <c r="S15" s="171" t="n">
        <v>9024855</v>
      </c>
      <c r="T15" s="171" t="n">
        <v>8906298</v>
      </c>
      <c r="U15" s="172" t="n">
        <v>9265408</v>
      </c>
      <c r="V15" s="171" t="n">
        <v>9149523</v>
      </c>
      <c r="W15" s="171" t="n">
        <v>8994562</v>
      </c>
      <c r="X15" s="171" t="n">
        <v>9030870</v>
      </c>
      <c r="Y15" s="172" t="n">
        <v>9613453.03967774</v>
      </c>
      <c r="Z15" s="171" t="n">
        <v>13623758.9024095</v>
      </c>
      <c r="AA15" s="171" t="n">
        <v>13289809</v>
      </c>
      <c r="AB15" s="171" t="n">
        <v>13228426</v>
      </c>
      <c r="AC15" s="172" t="n">
        <v>15541789</v>
      </c>
      <c r="AD15" s="171" t="n">
        <v>15576004.354989</v>
      </c>
      <c r="AE15" s="171" t="n">
        <v>15915601.1027647</v>
      </c>
      <c r="AF15" s="171" t="n">
        <v>16118022.0948871</v>
      </c>
      <c r="AG15" s="172" t="n">
        <v>17195752.2834537</v>
      </c>
      <c r="AH15" s="158" t="n">
        <v>17171639.8061531</v>
      </c>
      <c r="AI15" s="158" t="n">
        <v>17593019.8131833</v>
      </c>
      <c r="AJ15" s="59" t="n">
        <v>21537561.7494799</v>
      </c>
      <c r="AK15" s="59" t="n">
        <v>24009968.4591978</v>
      </c>
      <c r="AL15" s="158" t="n">
        <v>24575565.5870413</v>
      </c>
      <c r="AM15" s="158" t="n">
        <v>24924895.033064</v>
      </c>
      <c r="AN15" s="59" t="n">
        <v>22518465.0597447</v>
      </c>
      <c r="AO15" s="59" t="n">
        <v>20522189.3147344</v>
      </c>
      <c r="AP15" s="158" t="n">
        <v>19783977.8960946</v>
      </c>
      <c r="AQ15" s="158" t="n">
        <v>20740690.2748543</v>
      </c>
      <c r="AR15" s="158" t="n">
        <v>20805718.0818437</v>
      </c>
      <c r="AS15" s="59"/>
    </row>
    <row r="16" customFormat="false" ht="12.75" hidden="false" customHeight="false" outlineLevel="0" collapsed="false">
      <c r="A16" s="0" t="s">
        <v>47</v>
      </c>
      <c r="B16" s="171" t="n">
        <v>3268207</v>
      </c>
      <c r="C16" s="171" t="n">
        <v>2993896</v>
      </c>
      <c r="D16" s="171" t="n">
        <v>3012791</v>
      </c>
      <c r="E16" s="172" t="n">
        <v>3234254</v>
      </c>
      <c r="F16" s="171" t="n">
        <v>3378877</v>
      </c>
      <c r="G16" s="171" t="n">
        <v>3330577</v>
      </c>
      <c r="H16" s="171" t="n">
        <v>3449507</v>
      </c>
      <c r="I16" s="172" t="n">
        <v>4720420</v>
      </c>
      <c r="J16" s="171" t="n">
        <v>4909939</v>
      </c>
      <c r="K16" s="171" t="n">
        <v>4856618</v>
      </c>
      <c r="L16" s="171" t="n">
        <v>4710774</v>
      </c>
      <c r="M16" s="172" t="n">
        <v>4970489</v>
      </c>
      <c r="N16" s="171" t="n">
        <v>5299899</v>
      </c>
      <c r="O16" s="171" t="n">
        <v>5016789</v>
      </c>
      <c r="P16" s="171" t="n">
        <v>5212159</v>
      </c>
      <c r="Q16" s="172" t="n">
        <v>5018671</v>
      </c>
      <c r="R16" s="171" t="n">
        <v>5015472</v>
      </c>
      <c r="S16" s="171" t="n">
        <v>5173176</v>
      </c>
      <c r="T16" s="171" t="n">
        <v>5198169</v>
      </c>
      <c r="U16" s="172" t="n">
        <v>4923975</v>
      </c>
      <c r="V16" s="171" t="n">
        <v>5243027</v>
      </c>
      <c r="W16" s="171" t="n">
        <v>5053175</v>
      </c>
      <c r="X16" s="171" t="n">
        <v>5190285</v>
      </c>
      <c r="Y16" s="172" t="n">
        <v>5815778.28926302</v>
      </c>
      <c r="Z16" s="171" t="n">
        <v>7747565.5882733</v>
      </c>
      <c r="AA16" s="171" t="n">
        <v>7939772</v>
      </c>
      <c r="AB16" s="171" t="n">
        <v>7728402</v>
      </c>
      <c r="AC16" s="172" t="n">
        <v>7055004</v>
      </c>
      <c r="AD16" s="171" t="n">
        <v>7275457.20856066</v>
      </c>
      <c r="AE16" s="171" t="n">
        <v>7244482.97683748</v>
      </c>
      <c r="AF16" s="171" t="n">
        <v>7246186.69264208</v>
      </c>
      <c r="AG16" s="172" t="n">
        <v>7615364.94838148</v>
      </c>
      <c r="AH16" s="158" t="n">
        <v>7546076.50773732</v>
      </c>
      <c r="AI16" s="158" t="n">
        <v>19803328.1098907</v>
      </c>
      <c r="AJ16" s="59" t="n">
        <v>20400146.0830914</v>
      </c>
      <c r="AK16" s="59" t="n">
        <v>20044073.8898388</v>
      </c>
      <c r="AL16" s="158" t="n">
        <v>20478003.9938779</v>
      </c>
      <c r="AM16" s="158" t="n">
        <v>20861055.2101853</v>
      </c>
      <c r="AN16" s="59" t="n">
        <v>20672104.3694108</v>
      </c>
      <c r="AO16" s="59" t="n">
        <v>19797306.6215655</v>
      </c>
      <c r="AP16" s="158" t="n">
        <v>19628596.2562004</v>
      </c>
      <c r="AQ16" s="158" t="n">
        <v>19693662.8517519</v>
      </c>
      <c r="AR16" s="158" t="n">
        <v>20075977.6521682</v>
      </c>
      <c r="AS16" s="59"/>
    </row>
    <row r="17" customFormat="false" ht="12.75" hidden="false" customHeight="false" outlineLevel="0" collapsed="false">
      <c r="A17" s="62" t="s">
        <v>94</v>
      </c>
      <c r="B17" s="173" t="n">
        <v>5589653</v>
      </c>
      <c r="C17" s="173" t="n">
        <v>5597476</v>
      </c>
      <c r="D17" s="173" t="n">
        <v>5478576</v>
      </c>
      <c r="E17" s="174" t="n">
        <v>5429647</v>
      </c>
      <c r="F17" s="173" t="n">
        <v>5769487</v>
      </c>
      <c r="G17" s="173" t="n">
        <v>5691483</v>
      </c>
      <c r="H17" s="173" t="n">
        <v>6037800</v>
      </c>
      <c r="I17" s="174" t="n">
        <v>8110633</v>
      </c>
      <c r="J17" s="173" t="n">
        <v>8166656</v>
      </c>
      <c r="K17" s="173" t="n">
        <v>8602861</v>
      </c>
      <c r="L17" s="173" t="n">
        <v>8479921</v>
      </c>
      <c r="M17" s="174" t="n">
        <v>8078133</v>
      </c>
      <c r="N17" s="173" t="n">
        <v>8250400</v>
      </c>
      <c r="O17" s="173" t="n">
        <v>8612826</v>
      </c>
      <c r="P17" s="173" t="n">
        <v>9150073</v>
      </c>
      <c r="Q17" s="174" t="n">
        <v>8983384</v>
      </c>
      <c r="R17" s="173" t="n">
        <v>9185355</v>
      </c>
      <c r="S17" s="173" t="n">
        <v>9533095</v>
      </c>
      <c r="T17" s="173" t="n">
        <v>8829701</v>
      </c>
      <c r="U17" s="174" t="n">
        <v>9249638</v>
      </c>
      <c r="V17" s="173" t="n">
        <v>9655673</v>
      </c>
      <c r="W17" s="173" t="n">
        <v>8970877</v>
      </c>
      <c r="X17" s="173" t="n">
        <v>9301105</v>
      </c>
      <c r="Y17" s="174" t="n">
        <v>9161227.55029713</v>
      </c>
      <c r="Z17" s="173" t="n">
        <v>17819731.2997482</v>
      </c>
      <c r="AA17" s="173" t="n">
        <v>16878682</v>
      </c>
      <c r="AB17" s="173" t="n">
        <v>15244059</v>
      </c>
      <c r="AC17" s="174" t="n">
        <v>16409631</v>
      </c>
      <c r="AD17" s="173" t="n">
        <v>16484438.6675901</v>
      </c>
      <c r="AE17" s="173" t="n">
        <v>16192138.1032078</v>
      </c>
      <c r="AF17" s="173" t="n">
        <v>15234825.9232113</v>
      </c>
      <c r="AG17" s="174" t="n">
        <v>15193431.8858843</v>
      </c>
      <c r="AH17" s="160" t="n">
        <v>13982696.165769</v>
      </c>
      <c r="AI17" s="160" t="n">
        <v>26685457.7777917</v>
      </c>
      <c r="AJ17" s="65" t="n">
        <v>29529039.5365731</v>
      </c>
      <c r="AK17" s="65" t="n">
        <v>30967175.5783745</v>
      </c>
      <c r="AL17" s="160" t="n">
        <v>31460392.3388</v>
      </c>
      <c r="AM17" s="160" t="n">
        <v>30569460.0977459</v>
      </c>
      <c r="AN17" s="65" t="n">
        <v>29301436.277366</v>
      </c>
      <c r="AO17" s="65" t="n">
        <v>28130380.7008719</v>
      </c>
      <c r="AP17" s="160" t="n">
        <v>27478667.7910049</v>
      </c>
      <c r="AQ17" s="160" t="n">
        <v>28226529.5080076</v>
      </c>
      <c r="AR17" s="160" t="n">
        <v>26276491.2529407</v>
      </c>
      <c r="AS17" s="65"/>
    </row>
    <row r="18" customFormat="false" ht="12.75" hidden="false" customHeight="false" outlineLevel="0" collapsed="false">
      <c r="A18" s="0" t="s">
        <v>95</v>
      </c>
      <c r="B18" s="171" t="n">
        <v>1879897</v>
      </c>
      <c r="C18" s="171" t="n">
        <v>1847803</v>
      </c>
      <c r="D18" s="171" t="n">
        <v>2214283</v>
      </c>
      <c r="E18" s="172" t="n">
        <v>1826251</v>
      </c>
      <c r="F18" s="171" t="n">
        <v>1785698</v>
      </c>
      <c r="G18" s="171" t="n">
        <v>1792488</v>
      </c>
      <c r="H18" s="171" t="n">
        <v>2338156</v>
      </c>
      <c r="I18" s="172" t="n">
        <v>3920242</v>
      </c>
      <c r="J18" s="171" t="n">
        <v>3040182</v>
      </c>
      <c r="K18" s="171" t="n">
        <v>3380503</v>
      </c>
      <c r="L18" s="171" t="n">
        <v>3303802</v>
      </c>
      <c r="M18" s="172" t="n">
        <v>2346614</v>
      </c>
      <c r="N18" s="171" t="n">
        <v>2328120</v>
      </c>
      <c r="O18" s="171" t="n">
        <v>2472259</v>
      </c>
      <c r="P18" s="171" t="n">
        <v>3558761</v>
      </c>
      <c r="Q18" s="172" t="n">
        <v>2954064</v>
      </c>
      <c r="R18" s="171" t="n">
        <v>3068503</v>
      </c>
      <c r="S18" s="171" t="n">
        <v>3504861</v>
      </c>
      <c r="T18" s="171" t="n">
        <v>2730423</v>
      </c>
      <c r="U18" s="172" t="n">
        <v>2829344</v>
      </c>
      <c r="V18" s="171" t="n">
        <v>3053011</v>
      </c>
      <c r="W18" s="171" t="n">
        <v>2438443</v>
      </c>
      <c r="X18" s="171" t="n">
        <v>2934340</v>
      </c>
      <c r="Y18" s="172" t="n">
        <v>2412361.89367325</v>
      </c>
      <c r="Z18" s="171" t="n">
        <v>5875724</v>
      </c>
      <c r="AA18" s="171" t="n">
        <v>4882472</v>
      </c>
      <c r="AB18" s="171" t="n">
        <v>4627631</v>
      </c>
      <c r="AC18" s="172" t="n">
        <v>4113662</v>
      </c>
      <c r="AD18" s="171" t="n">
        <v>4120120.67844393</v>
      </c>
      <c r="AE18" s="171" t="n">
        <v>4318406.67788188</v>
      </c>
      <c r="AF18" s="171" t="n">
        <v>4525847.65475319</v>
      </c>
      <c r="AG18" s="172" t="n">
        <v>4436622.79856296</v>
      </c>
      <c r="AH18" s="158" t="n">
        <v>3952586.78742935</v>
      </c>
      <c r="AI18" s="158" t="n">
        <v>16427145.3850204</v>
      </c>
      <c r="AJ18" s="59" t="n">
        <v>6700101.65078702</v>
      </c>
      <c r="AK18" s="59" t="n">
        <v>7636276.33239744</v>
      </c>
      <c r="AL18" s="158" t="n">
        <v>9565605.22326103</v>
      </c>
      <c r="AM18" s="158" t="n">
        <v>8206756.50116974</v>
      </c>
      <c r="AN18" s="59" t="n">
        <v>8212940.70554529</v>
      </c>
      <c r="AO18" s="59" t="n">
        <v>11122236.0144905</v>
      </c>
      <c r="AP18" s="158" t="n">
        <v>8030798.50206493</v>
      </c>
      <c r="AQ18" s="158" t="n">
        <v>9513564.72887709</v>
      </c>
      <c r="AR18" s="158" t="n">
        <v>4160623.22607852</v>
      </c>
      <c r="AS18" s="59"/>
    </row>
    <row r="19" customFormat="false" ht="12.75" hidden="false" customHeight="false" outlineLevel="0" collapsed="false">
      <c r="A19" s="0" t="s">
        <v>96</v>
      </c>
      <c r="B19" s="171" t="n">
        <v>3544824</v>
      </c>
      <c r="C19" s="171" t="n">
        <v>3435820</v>
      </c>
      <c r="D19" s="171" t="n">
        <v>2953786</v>
      </c>
      <c r="E19" s="172" t="n">
        <v>3340505</v>
      </c>
      <c r="F19" s="171" t="n">
        <v>3320128</v>
      </c>
      <c r="G19" s="171" t="n">
        <v>3116322</v>
      </c>
      <c r="H19" s="171" t="n">
        <v>2871645</v>
      </c>
      <c r="I19" s="172" t="n">
        <v>2709077</v>
      </c>
      <c r="J19" s="171" t="n">
        <v>3443137</v>
      </c>
      <c r="K19" s="171" t="n">
        <v>3493097</v>
      </c>
      <c r="L19" s="171" t="n">
        <v>3568625</v>
      </c>
      <c r="M19" s="172" t="n">
        <v>4344860</v>
      </c>
      <c r="N19" s="171" t="n">
        <v>4394265</v>
      </c>
      <c r="O19" s="171" t="n">
        <v>4685608</v>
      </c>
      <c r="P19" s="171" t="n">
        <v>4031981</v>
      </c>
      <c r="Q19" s="172" t="n">
        <v>4373888</v>
      </c>
      <c r="R19" s="171" t="n">
        <v>4048675</v>
      </c>
      <c r="S19" s="171" t="n">
        <v>3824357</v>
      </c>
      <c r="T19" s="171" t="n">
        <v>4254781</v>
      </c>
      <c r="U19" s="172" t="n">
        <v>4536828</v>
      </c>
      <c r="V19" s="171" t="n">
        <v>4443278</v>
      </c>
      <c r="W19" s="171" t="n">
        <v>4615546</v>
      </c>
      <c r="X19" s="171" t="n">
        <v>4404380</v>
      </c>
      <c r="Y19" s="172" t="n">
        <v>4886846.58328007</v>
      </c>
      <c r="Z19" s="171" t="n">
        <v>8909154</v>
      </c>
      <c r="AA19" s="171" t="n">
        <v>9342974</v>
      </c>
      <c r="AB19" s="171" t="n">
        <v>8311286</v>
      </c>
      <c r="AC19" s="172" t="n">
        <v>8286839</v>
      </c>
      <c r="AD19" s="171" t="n">
        <v>8299101.61886213</v>
      </c>
      <c r="AE19" s="171" t="n">
        <v>7749033.63506483</v>
      </c>
      <c r="AF19" s="171" t="n">
        <v>6705035.80306375</v>
      </c>
      <c r="AG19" s="172" t="n">
        <v>6289601.72918333</v>
      </c>
      <c r="AH19" s="158" t="n">
        <v>5697125.53268025</v>
      </c>
      <c r="AI19" s="158" t="n">
        <v>5541718.49240741</v>
      </c>
      <c r="AJ19" s="59" t="n">
        <v>18102284.4398885</v>
      </c>
      <c r="AK19" s="59" t="n">
        <v>16543443.2581291</v>
      </c>
      <c r="AL19" s="158" t="n">
        <v>14732180.7799193</v>
      </c>
      <c r="AM19" s="158" t="n">
        <v>14943457.0113278</v>
      </c>
      <c r="AN19" s="59" t="n">
        <v>14159969.9448948</v>
      </c>
      <c r="AO19" s="59" t="n">
        <v>11850321.139321</v>
      </c>
      <c r="AP19" s="158" t="n">
        <v>14457299.8278222</v>
      </c>
      <c r="AQ19" s="158" t="n">
        <v>13468248.0373741</v>
      </c>
      <c r="AR19" s="158" t="n">
        <v>16915023.056937</v>
      </c>
      <c r="AS19" s="59"/>
    </row>
    <row r="20" customFormat="false" ht="12.75" hidden="false" customHeight="false" outlineLevel="0" collapsed="false">
      <c r="A20" s="0" t="s">
        <v>97</v>
      </c>
      <c r="B20" s="171" t="n">
        <v>164931</v>
      </c>
      <c r="C20" s="171" t="n">
        <v>313853</v>
      </c>
      <c r="D20" s="171" t="n">
        <v>310507</v>
      </c>
      <c r="E20" s="172" t="n">
        <v>262892</v>
      </c>
      <c r="F20" s="171" t="n">
        <v>663662</v>
      </c>
      <c r="G20" s="171" t="n">
        <v>782674</v>
      </c>
      <c r="H20" s="171" t="n">
        <v>827999</v>
      </c>
      <c r="I20" s="172" t="n">
        <v>1481314</v>
      </c>
      <c r="J20" s="171" t="n">
        <v>1683337</v>
      </c>
      <c r="K20" s="171" t="n">
        <v>1729261</v>
      </c>
      <c r="L20" s="171" t="n">
        <v>1607494</v>
      </c>
      <c r="M20" s="172" t="n">
        <v>1386659</v>
      </c>
      <c r="N20" s="171" t="n">
        <v>1528014</v>
      </c>
      <c r="O20" s="171" t="n">
        <v>1454960</v>
      </c>
      <c r="P20" s="171" t="n">
        <v>1559330</v>
      </c>
      <c r="Q20" s="172" t="n">
        <v>1655431</v>
      </c>
      <c r="R20" s="171" t="n">
        <v>2068176</v>
      </c>
      <c r="S20" s="171" t="n">
        <v>2203877</v>
      </c>
      <c r="T20" s="171" t="n">
        <v>1844497</v>
      </c>
      <c r="U20" s="172" t="n">
        <v>1883465</v>
      </c>
      <c r="V20" s="171" t="n">
        <v>2159384</v>
      </c>
      <c r="W20" s="171" t="n">
        <v>1916888</v>
      </c>
      <c r="X20" s="171" t="n">
        <v>1962384</v>
      </c>
      <c r="Y20" s="172" t="n">
        <v>1862019.07334381</v>
      </c>
      <c r="Z20" s="171" t="n">
        <v>3034854</v>
      </c>
      <c r="AA20" s="171" t="n">
        <v>2653236</v>
      </c>
      <c r="AB20" s="171" t="n">
        <v>2305142</v>
      </c>
      <c r="AC20" s="172" t="n">
        <v>4009130</v>
      </c>
      <c r="AD20" s="171" t="n">
        <v>4065216.37028401</v>
      </c>
      <c r="AE20" s="171" t="n">
        <v>4124697.7902611</v>
      </c>
      <c r="AF20" s="171" t="n">
        <v>4003942.46539435</v>
      </c>
      <c r="AG20" s="172" t="n">
        <v>4467207.35813796</v>
      </c>
      <c r="AH20" s="158" t="n">
        <v>4332983.84565942</v>
      </c>
      <c r="AI20" s="158" t="n">
        <v>4716593.90036389</v>
      </c>
      <c r="AJ20" s="59" t="n">
        <v>4726653.44589762</v>
      </c>
      <c r="AK20" s="59" t="n">
        <v>6787455.98784798</v>
      </c>
      <c r="AL20" s="158" t="n">
        <v>7162606.33561972</v>
      </c>
      <c r="AM20" s="158" t="n">
        <v>7419246.5852483</v>
      </c>
      <c r="AN20" s="59" t="n">
        <v>6928525.62692589</v>
      </c>
      <c r="AO20" s="59" t="n">
        <v>5157823.54706041</v>
      </c>
      <c r="AP20" s="158" t="n">
        <v>4990569.46111786</v>
      </c>
      <c r="AQ20" s="158" t="n">
        <v>5244716.74175645</v>
      </c>
      <c r="AR20" s="158" t="n">
        <v>5200844.96992519</v>
      </c>
      <c r="AS20" s="59"/>
    </row>
    <row r="21" customFormat="false" ht="12.75" hidden="false" customHeight="false" outlineLevel="0" collapsed="false">
      <c r="A21" s="62" t="s">
        <v>98</v>
      </c>
      <c r="B21" s="173" t="n">
        <v>5431732</v>
      </c>
      <c r="C21" s="173" t="n">
        <v>5556290</v>
      </c>
      <c r="D21" s="173" t="n">
        <v>5685532</v>
      </c>
      <c r="E21" s="174" t="n">
        <v>6434638</v>
      </c>
      <c r="F21" s="173" t="n">
        <v>6322501</v>
      </c>
      <c r="G21" s="173" t="n">
        <v>6092068</v>
      </c>
      <c r="H21" s="173" t="n">
        <v>5891095</v>
      </c>
      <c r="I21" s="174" t="n">
        <v>7648727</v>
      </c>
      <c r="J21" s="173" t="n">
        <v>7657250</v>
      </c>
      <c r="K21" s="173" t="n">
        <v>7933294</v>
      </c>
      <c r="L21" s="173" t="n">
        <v>7667057</v>
      </c>
      <c r="M21" s="174" t="n">
        <v>8152045</v>
      </c>
      <c r="N21" s="173" t="n">
        <v>8378159</v>
      </c>
      <c r="O21" s="173" t="n">
        <v>7526103</v>
      </c>
      <c r="P21" s="173" t="n">
        <v>7140140</v>
      </c>
      <c r="Q21" s="174" t="n">
        <v>6951099</v>
      </c>
      <c r="R21" s="173" t="n">
        <v>6706228</v>
      </c>
      <c r="S21" s="173" t="n">
        <v>7167815</v>
      </c>
      <c r="T21" s="173" t="n">
        <v>7371350</v>
      </c>
      <c r="U21" s="174" t="n">
        <v>6766142</v>
      </c>
      <c r="V21" s="173" t="n">
        <v>6802123</v>
      </c>
      <c r="W21" s="173" t="n">
        <v>7051915</v>
      </c>
      <c r="X21" s="173" t="n">
        <v>7465902</v>
      </c>
      <c r="Y21" s="174" t="n">
        <v>8219643.63651885</v>
      </c>
      <c r="Z21" s="173" t="n">
        <v>8650949.63491757</v>
      </c>
      <c r="AA21" s="173" t="n">
        <v>9388857</v>
      </c>
      <c r="AB21" s="173" t="n">
        <v>10038189</v>
      </c>
      <c r="AC21" s="174" t="n">
        <v>10353808</v>
      </c>
      <c r="AD21" s="173" t="n">
        <v>10764486.5806517</v>
      </c>
      <c r="AE21" s="173" t="n">
        <v>11625020.4930728</v>
      </c>
      <c r="AF21" s="173" t="n">
        <v>12644991.398306</v>
      </c>
      <c r="AG21" s="174" t="n">
        <v>14778598.7005259</v>
      </c>
      <c r="AH21" s="160" t="n">
        <v>15745693.306587</v>
      </c>
      <c r="AI21" s="160" t="n">
        <v>17531519.0575056</v>
      </c>
      <c r="AJ21" s="65" t="n">
        <v>19184304.4986097</v>
      </c>
      <c r="AK21" s="65" t="n">
        <v>18695312.9279588</v>
      </c>
      <c r="AL21" s="160" t="n">
        <v>19601364.7125822</v>
      </c>
      <c r="AM21" s="160" t="n">
        <v>21345446.7679497</v>
      </c>
      <c r="AN21" s="65" t="n">
        <v>20218174.5196706</v>
      </c>
      <c r="AO21" s="65" t="n">
        <v>17158401.5861135</v>
      </c>
      <c r="AP21" s="160" t="n">
        <v>16652572.0157537</v>
      </c>
      <c r="AQ21" s="160" t="n">
        <v>17223912.9046472</v>
      </c>
      <c r="AR21" s="160" t="n">
        <v>19260019.4402689</v>
      </c>
      <c r="AS21" s="65"/>
    </row>
    <row r="22" customFormat="false" ht="12.75" hidden="false" customHeight="false" outlineLevel="0" collapsed="false">
      <c r="A22" s="0" t="s">
        <v>109</v>
      </c>
      <c r="B22" s="171" t="n">
        <v>1263963</v>
      </c>
      <c r="C22" s="171" t="n">
        <v>1226270</v>
      </c>
      <c r="D22" s="171" t="n">
        <v>1301024</v>
      </c>
      <c r="E22" s="172" t="n">
        <v>1252549</v>
      </c>
      <c r="F22" s="171" t="n">
        <v>1280690</v>
      </c>
      <c r="G22" s="171" t="n">
        <v>1212992</v>
      </c>
      <c r="H22" s="171" t="n">
        <v>795039</v>
      </c>
      <c r="I22" s="172" t="n">
        <v>2397697</v>
      </c>
      <c r="J22" s="171" t="n">
        <v>2388237</v>
      </c>
      <c r="K22" s="171" t="n">
        <v>2014692</v>
      </c>
      <c r="L22" s="171" t="n">
        <v>1968481</v>
      </c>
      <c r="M22" s="172" t="n">
        <v>1975436</v>
      </c>
      <c r="N22" s="171" t="n">
        <v>1618494</v>
      </c>
      <c r="O22" s="171" t="n">
        <v>1370324</v>
      </c>
      <c r="P22" s="171" t="n">
        <v>1210705</v>
      </c>
      <c r="Q22" s="172" t="n">
        <v>1206785</v>
      </c>
      <c r="R22" s="171" t="n">
        <v>1194990</v>
      </c>
      <c r="S22" s="171" t="n">
        <v>1163076</v>
      </c>
      <c r="T22" s="171" t="n">
        <v>1173812</v>
      </c>
      <c r="U22" s="172" t="n">
        <v>531965</v>
      </c>
      <c r="V22" s="171" t="n">
        <v>418639</v>
      </c>
      <c r="W22" s="171" t="n">
        <v>424308</v>
      </c>
      <c r="X22" s="171" t="n">
        <v>368597</v>
      </c>
      <c r="Y22" s="172" t="n">
        <v>388929.978182226</v>
      </c>
      <c r="Z22" s="171" t="n">
        <v>551570.363486559</v>
      </c>
      <c r="AA22" s="171" t="n">
        <v>531141</v>
      </c>
      <c r="AB22" s="171" t="n">
        <v>535188</v>
      </c>
      <c r="AC22" s="172" t="n">
        <v>528544</v>
      </c>
      <c r="AD22" s="171" t="n">
        <v>543181.671930147</v>
      </c>
      <c r="AE22" s="171" t="n">
        <v>591258.332882771</v>
      </c>
      <c r="AF22" s="171" t="n">
        <v>627356.398933515</v>
      </c>
      <c r="AG22" s="172" t="n">
        <v>1919536.67764815</v>
      </c>
      <c r="AH22" s="158" t="n">
        <v>2627563.05948188</v>
      </c>
      <c r="AI22" s="158" t="n">
        <v>3632695.53935185</v>
      </c>
      <c r="AJ22" s="59" t="n">
        <v>3737530.86486929</v>
      </c>
      <c r="AK22" s="59" t="n">
        <v>3753194.87537363</v>
      </c>
      <c r="AL22" s="158" t="n">
        <v>3867012.41803944</v>
      </c>
      <c r="AM22" s="158" t="n">
        <v>4845956.63944714</v>
      </c>
      <c r="AN22" s="59" t="n">
        <v>4461972.15109424</v>
      </c>
      <c r="AO22" s="59" t="n">
        <v>3389744.44189738</v>
      </c>
      <c r="AP22" s="158" t="n">
        <v>3246131.73854693</v>
      </c>
      <c r="AQ22" s="158" t="n">
        <v>3321371.8986783</v>
      </c>
      <c r="AR22" s="158" t="n">
        <v>3369452.09672074</v>
      </c>
      <c r="AS22" s="59"/>
    </row>
    <row r="23" customFormat="false" ht="13.5" hidden="false" customHeight="false" outlineLevel="0" collapsed="false">
      <c r="A23" s="66" t="s">
        <v>110</v>
      </c>
      <c r="B23" s="175" t="n">
        <v>4167769</v>
      </c>
      <c r="C23" s="175" t="n">
        <v>4330020</v>
      </c>
      <c r="D23" s="175" t="n">
        <v>4384508</v>
      </c>
      <c r="E23" s="176" t="n">
        <v>5182089</v>
      </c>
      <c r="F23" s="175" t="n">
        <v>5041812</v>
      </c>
      <c r="G23" s="175" t="n">
        <v>4879076</v>
      </c>
      <c r="H23" s="175" t="n">
        <v>5096056</v>
      </c>
      <c r="I23" s="176" t="n">
        <v>5251030</v>
      </c>
      <c r="J23" s="175" t="n">
        <v>5269013</v>
      </c>
      <c r="K23" s="175" t="n">
        <v>5918602</v>
      </c>
      <c r="L23" s="175" t="n">
        <v>5698576</v>
      </c>
      <c r="M23" s="176" t="n">
        <v>6176609</v>
      </c>
      <c r="N23" s="175" t="n">
        <v>6759665</v>
      </c>
      <c r="O23" s="175" t="n">
        <v>6155779</v>
      </c>
      <c r="P23" s="175" t="n">
        <v>5929436</v>
      </c>
      <c r="Q23" s="176" t="n">
        <v>5744314</v>
      </c>
      <c r="R23" s="175" t="n">
        <v>5511238</v>
      </c>
      <c r="S23" s="175" t="n">
        <v>6004739</v>
      </c>
      <c r="T23" s="175" t="n">
        <v>6197538</v>
      </c>
      <c r="U23" s="176" t="n">
        <v>6234177</v>
      </c>
      <c r="V23" s="175" t="n">
        <v>6383484</v>
      </c>
      <c r="W23" s="175" t="n">
        <v>6627607</v>
      </c>
      <c r="X23" s="175" t="n">
        <v>7097304</v>
      </c>
      <c r="Y23" s="176" t="n">
        <v>7830713.65833662</v>
      </c>
      <c r="Z23" s="175" t="n">
        <v>8099379.27143101</v>
      </c>
      <c r="AA23" s="175" t="n">
        <v>8857715</v>
      </c>
      <c r="AB23" s="175" t="n">
        <v>9503001</v>
      </c>
      <c r="AC23" s="176" t="n">
        <v>9825264</v>
      </c>
      <c r="AD23" s="175" t="n">
        <v>10221304.9087215</v>
      </c>
      <c r="AE23" s="175" t="n">
        <v>11033762.1601901</v>
      </c>
      <c r="AF23" s="175" t="n">
        <v>12017634.9993725</v>
      </c>
      <c r="AG23" s="176" t="n">
        <v>12859062.0228778</v>
      </c>
      <c r="AH23" s="162" t="n">
        <v>13118130.2471051</v>
      </c>
      <c r="AI23" s="162" t="n">
        <v>13898823.5181537</v>
      </c>
      <c r="AJ23" s="69" t="n">
        <v>15446773.6337404</v>
      </c>
      <c r="AK23" s="69" t="n">
        <v>14942118.0525852</v>
      </c>
      <c r="AL23" s="162" t="n">
        <v>15734352.2945427</v>
      </c>
      <c r="AM23" s="162" t="n">
        <v>16499490.1285025</v>
      </c>
      <c r="AN23" s="69" t="n">
        <v>15756199.9334219</v>
      </c>
      <c r="AO23" s="69" t="n">
        <v>13768657.1442162</v>
      </c>
      <c r="AP23" s="162" t="n">
        <v>13406440.2772068</v>
      </c>
      <c r="AQ23" s="162" t="n">
        <v>13902541.0059689</v>
      </c>
      <c r="AR23" s="162" t="n">
        <v>15890567.3435481</v>
      </c>
      <c r="AS23" s="69"/>
    </row>
    <row r="27" customFormat="false" ht="12.75" hidden="false" customHeight="false" outlineLevel="0" collapsed="false">
      <c r="A27" s="70"/>
    </row>
    <row r="28" customFormat="false" ht="12.75" hidden="false" customHeight="false" outlineLevel="0" collapsed="false">
      <c r="A28" s="70"/>
    </row>
    <row r="32" customFormat="false" ht="12.75" hidden="false" customHeight="false" outlineLevel="0" collapsed="false">
      <c r="Q32" s="60"/>
    </row>
  </sheetData>
  <mergeCells count="11">
    <mergeCell ref="B6:E6"/>
    <mergeCell ref="F6:I6"/>
    <mergeCell ref="J6:M6"/>
    <mergeCell ref="N6:Q6"/>
    <mergeCell ref="R6:U6"/>
    <mergeCell ref="V6:Y6"/>
    <mergeCell ref="Z6:AC6"/>
    <mergeCell ref="AD6:AG6"/>
    <mergeCell ref="AH6:AK6"/>
    <mergeCell ref="AL6:AO6"/>
    <mergeCell ref="AP6:A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AP8" activePane="bottomRight" state="frozen"/>
      <selection pane="topLeft" activeCell="A1" activeCellId="0" sqref="A1"/>
      <selection pane="topRight" activeCell="AP1" activeCellId="0" sqref="AP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4.56"/>
    <col collapsed="false" customWidth="true" hidden="true" outlineLevel="0" max="26" min="2" style="0" width="11.28"/>
    <col collapsed="false" customWidth="true" hidden="true" outlineLevel="0" max="31" min="27" style="0" width="11.56"/>
    <col collapsed="false" customWidth="true" hidden="true" outlineLevel="0" max="32" min="32" style="0" width="11.99"/>
    <col collapsed="false" customWidth="true" hidden="true" outlineLevel="0" max="33" min="33" style="0" width="11.28"/>
    <col collapsed="false" customWidth="true" hidden="true" outlineLevel="0" max="41" min="34" style="0" width="11.56"/>
    <col collapsed="false" customWidth="true" hidden="false" outlineLevel="0" max="45" min="42" style="0" width="11.28"/>
    <col collapsed="false" customWidth="true" hidden="false" outlineLevel="0" max="53" min="46" style="0" width="11.56"/>
  </cols>
  <sheetData>
    <row r="1" customFormat="false" ht="12.75" hidden="false" customHeight="false" outlineLevel="0" collapsed="false">
      <c r="A1" s="3" t="s">
        <v>84</v>
      </c>
      <c r="B1" s="3"/>
      <c r="C1" s="3"/>
      <c r="D1" s="3"/>
      <c r="E1" s="3"/>
    </row>
    <row r="2" customFormat="false" ht="12.75" hidden="false" customHeight="false" outlineLevel="0" collapsed="false">
      <c r="A2" s="3"/>
      <c r="B2" s="3"/>
      <c r="C2" s="3"/>
      <c r="D2" s="3"/>
      <c r="E2" s="3"/>
    </row>
    <row r="3" customFormat="false" ht="12.75" hidden="false" customHeight="false" outlineLevel="0" collapsed="false">
      <c r="A3" s="3" t="s">
        <v>107</v>
      </c>
      <c r="B3" s="3"/>
      <c r="C3" s="3"/>
      <c r="D3" s="3"/>
      <c r="E3" s="3"/>
    </row>
    <row r="4" customFormat="false" ht="12.75" hidden="false" customHeight="false" outlineLevel="0" collapsed="false">
      <c r="A4" s="3"/>
      <c r="B4" s="3"/>
      <c r="C4" s="3"/>
      <c r="D4" s="3"/>
      <c r="E4" s="3"/>
    </row>
    <row r="5" customFormat="false" ht="12.75" hidden="false" customHeight="false" outlineLevel="0" collapsed="false">
      <c r="A5" s="50" t="s">
        <v>36</v>
      </c>
      <c r="B5" s="50"/>
      <c r="C5" s="50"/>
      <c r="D5" s="50"/>
      <c r="E5" s="50"/>
    </row>
    <row r="6" customFormat="false" ht="12.75" hidden="false" customHeight="false" outlineLevel="0" collapsed="false">
      <c r="B6" s="132" t="n">
        <v>1999</v>
      </c>
      <c r="C6" s="132"/>
      <c r="D6" s="132"/>
      <c r="E6" s="132"/>
      <c r="F6" s="132" t="n">
        <v>2000</v>
      </c>
      <c r="G6" s="132"/>
      <c r="H6" s="132"/>
      <c r="I6" s="132"/>
      <c r="J6" s="132" t="n">
        <v>2001</v>
      </c>
      <c r="K6" s="132"/>
      <c r="L6" s="132"/>
      <c r="M6" s="132"/>
      <c r="N6" s="132" t="n">
        <v>2002</v>
      </c>
      <c r="O6" s="132"/>
      <c r="P6" s="132"/>
      <c r="Q6" s="132"/>
      <c r="R6" s="132" t="n">
        <v>2003</v>
      </c>
      <c r="S6" s="132"/>
      <c r="T6" s="132"/>
      <c r="U6" s="132"/>
      <c r="V6" s="132" t="n">
        <v>2004</v>
      </c>
      <c r="W6" s="132"/>
      <c r="X6" s="132"/>
      <c r="Y6" s="132"/>
      <c r="Z6" s="132" t="n">
        <v>2005</v>
      </c>
      <c r="AA6" s="132"/>
      <c r="AB6" s="132"/>
      <c r="AC6" s="132"/>
      <c r="AD6" s="132" t="n">
        <v>2006</v>
      </c>
      <c r="AE6" s="132"/>
      <c r="AF6" s="132"/>
      <c r="AG6" s="132"/>
      <c r="AH6" s="132" t="n">
        <v>2007</v>
      </c>
      <c r="AI6" s="132"/>
      <c r="AJ6" s="132"/>
      <c r="AK6" s="132"/>
      <c r="AL6" s="132" t="n">
        <v>2008</v>
      </c>
      <c r="AM6" s="132"/>
      <c r="AN6" s="132"/>
      <c r="AO6" s="177" t="n">
        <v>2008</v>
      </c>
      <c r="AP6" s="132" t="n">
        <v>2009</v>
      </c>
      <c r="AQ6" s="132"/>
      <c r="AR6" s="132"/>
      <c r="AS6" s="132"/>
      <c r="AT6" s="132" t="n">
        <v>2010</v>
      </c>
      <c r="AU6" s="132"/>
      <c r="AV6" s="132"/>
      <c r="AW6" s="132"/>
      <c r="AX6" s="132" t="n">
        <v>2011</v>
      </c>
      <c r="AY6" s="132"/>
      <c r="AZ6" s="132"/>
      <c r="BA6" s="132"/>
    </row>
    <row r="7" customFormat="false" ht="14.25" hidden="false" customHeight="false" outlineLevel="0" collapsed="false">
      <c r="B7" s="51" t="s">
        <v>3</v>
      </c>
      <c r="C7" s="51" t="s">
        <v>4</v>
      </c>
      <c r="D7" s="51" t="s">
        <v>5</v>
      </c>
      <c r="E7" s="168" t="s">
        <v>6</v>
      </c>
      <c r="F7" s="6" t="s">
        <v>3</v>
      </c>
      <c r="G7" s="7" t="s">
        <v>4</v>
      </c>
      <c r="H7" s="7" t="s">
        <v>5</v>
      </c>
      <c r="I7" s="8" t="s">
        <v>6</v>
      </c>
      <c r="J7" s="6" t="s">
        <v>3</v>
      </c>
      <c r="K7" s="7" t="s">
        <v>4</v>
      </c>
      <c r="L7" s="7" t="s">
        <v>5</v>
      </c>
      <c r="M7" s="8" t="s">
        <v>6</v>
      </c>
      <c r="N7" s="6" t="s">
        <v>3</v>
      </c>
      <c r="O7" s="7" t="s">
        <v>4</v>
      </c>
      <c r="P7" s="7" t="s">
        <v>5</v>
      </c>
      <c r="Q7" s="8" t="s">
        <v>6</v>
      </c>
      <c r="R7" s="6" t="s">
        <v>3</v>
      </c>
      <c r="S7" s="7" t="s">
        <v>4</v>
      </c>
      <c r="T7" s="7" t="s">
        <v>5</v>
      </c>
      <c r="U7" s="8" t="s">
        <v>6</v>
      </c>
      <c r="V7" s="6" t="s">
        <v>3</v>
      </c>
      <c r="W7" s="7" t="s">
        <v>4</v>
      </c>
      <c r="X7" s="7" t="s">
        <v>5</v>
      </c>
      <c r="Y7" s="8" t="s">
        <v>6</v>
      </c>
      <c r="Z7" s="6" t="s">
        <v>108</v>
      </c>
      <c r="AA7" s="7" t="s">
        <v>4</v>
      </c>
      <c r="AB7" s="7" t="s">
        <v>5</v>
      </c>
      <c r="AC7" s="8" t="s">
        <v>6</v>
      </c>
      <c r="AD7" s="6" t="s">
        <v>3</v>
      </c>
      <c r="AE7" s="7" t="s">
        <v>4</v>
      </c>
      <c r="AF7" s="7" t="s">
        <v>5</v>
      </c>
      <c r="AG7" s="8" t="s">
        <v>6</v>
      </c>
      <c r="AH7" s="6" t="s">
        <v>3</v>
      </c>
      <c r="AI7" s="7" t="s">
        <v>4</v>
      </c>
      <c r="AJ7" s="7" t="s">
        <v>5</v>
      </c>
      <c r="AK7" s="8" t="s">
        <v>6</v>
      </c>
      <c r="AL7" s="6" t="s">
        <v>3</v>
      </c>
      <c r="AM7" s="7" t="s">
        <v>4</v>
      </c>
      <c r="AN7" s="7" t="s">
        <v>5</v>
      </c>
      <c r="AO7" s="8" t="s">
        <v>6</v>
      </c>
      <c r="AP7" s="6" t="s">
        <v>3</v>
      </c>
      <c r="AQ7" s="7" t="s">
        <v>4</v>
      </c>
      <c r="AR7" s="51" t="s">
        <v>5</v>
      </c>
      <c r="AS7" s="8" t="s">
        <v>6</v>
      </c>
      <c r="AT7" s="6" t="s">
        <v>3</v>
      </c>
      <c r="AU7" s="7" t="s">
        <v>4</v>
      </c>
      <c r="AV7" s="7" t="s">
        <v>5</v>
      </c>
      <c r="AW7" s="8" t="s">
        <v>6</v>
      </c>
      <c r="AX7" s="6" t="s">
        <v>3</v>
      </c>
      <c r="AY7" s="7" t="s">
        <v>4</v>
      </c>
      <c r="AZ7" s="7" t="s">
        <v>5</v>
      </c>
      <c r="BA7" s="8" t="s">
        <v>6</v>
      </c>
    </row>
    <row r="8" customFormat="false" ht="12.75" hidden="false" customHeight="false" outlineLevel="0" collapsed="false">
      <c r="A8" s="52" t="s">
        <v>86</v>
      </c>
      <c r="B8" s="169" t="n">
        <v>11021385</v>
      </c>
      <c r="C8" s="169" t="n">
        <v>11153765</v>
      </c>
      <c r="D8" s="169" t="n">
        <v>11164109</v>
      </c>
      <c r="E8" s="170" t="n">
        <v>11864285</v>
      </c>
      <c r="F8" s="169" t="n">
        <v>12091989</v>
      </c>
      <c r="G8" s="169" t="n">
        <v>11783551</v>
      </c>
      <c r="H8" s="169" t="n">
        <v>11928895</v>
      </c>
      <c r="I8" s="170" t="n">
        <v>15759360</v>
      </c>
      <c r="J8" s="169" t="n">
        <v>15823907</v>
      </c>
      <c r="K8" s="169" t="n">
        <v>16536155</v>
      </c>
      <c r="L8" s="169" t="n">
        <v>16146979</v>
      </c>
      <c r="M8" s="170" t="n">
        <v>16230178</v>
      </c>
      <c r="N8" s="169" t="n">
        <v>16628559</v>
      </c>
      <c r="O8" s="169" t="n">
        <v>16138929</v>
      </c>
      <c r="P8" s="169" t="n">
        <v>16290214</v>
      </c>
      <c r="Q8" s="170" t="n">
        <v>15934483</v>
      </c>
      <c r="R8" s="169" t="n">
        <v>15891582</v>
      </c>
      <c r="S8" s="169" t="n">
        <v>16700910</v>
      </c>
      <c r="T8" s="169" t="n">
        <v>16201050</v>
      </c>
      <c r="U8" s="170" t="n">
        <v>16015780</v>
      </c>
      <c r="V8" s="169" t="n">
        <v>16457796</v>
      </c>
      <c r="W8" s="169" t="n">
        <v>16022792</v>
      </c>
      <c r="X8" s="169" t="n">
        <v>16767007</v>
      </c>
      <c r="Y8" s="170" t="n">
        <v>17380871.1430637</v>
      </c>
      <c r="Z8" s="169" t="n">
        <v>26470680.9449194</v>
      </c>
      <c r="AA8" s="169" t="n">
        <v>26267538</v>
      </c>
      <c r="AB8" s="169" t="n">
        <v>25282248</v>
      </c>
      <c r="AC8" s="170" t="n">
        <v>26763438</v>
      </c>
      <c r="AD8" s="169" t="n">
        <v>27248925.2480818</v>
      </c>
      <c r="AE8" s="169" t="n">
        <v>27817158.5941687</v>
      </c>
      <c r="AF8" s="169" t="n">
        <v>27879817.3116831</v>
      </c>
      <c r="AG8" s="170" t="n">
        <v>29972030.5845259</v>
      </c>
      <c r="AH8" s="156" t="n">
        <v>29728389.5652591</v>
      </c>
      <c r="AI8" s="156" t="n">
        <v>44216976.9029333</v>
      </c>
      <c r="AJ8" s="55" t="n">
        <v>48713344.1233017</v>
      </c>
      <c r="AK8" s="55" t="n">
        <v>49662488.4722976</v>
      </c>
      <c r="AL8" s="156" t="n">
        <v>51061757.133861</v>
      </c>
      <c r="AM8" s="156" t="n">
        <v>51914906.8788836</v>
      </c>
      <c r="AN8" s="55" t="n">
        <v>49519610.7622022</v>
      </c>
      <c r="AO8" s="55" t="n">
        <v>45387409.4519651</v>
      </c>
      <c r="AP8" s="156" t="n">
        <v>44131239.7600565</v>
      </c>
      <c r="AQ8" s="156" t="n">
        <v>45450442.4491654</v>
      </c>
      <c r="AR8" s="156" t="n">
        <v>45536510.6577778</v>
      </c>
      <c r="AS8" s="55" t="n">
        <v>44483282.4904507</v>
      </c>
      <c r="AT8" s="156" t="n">
        <v>44996806.7606254</v>
      </c>
      <c r="AU8" s="156" t="n">
        <v>42837320.849959</v>
      </c>
      <c r="AV8" s="55" t="n">
        <v>43631658.4791159</v>
      </c>
      <c r="AW8" s="55" t="n">
        <v>41674526.72189</v>
      </c>
      <c r="AX8" s="155" t="n">
        <v>42549893.8895076</v>
      </c>
      <c r="AY8" s="156" t="n">
        <v>42386879.0441613</v>
      </c>
      <c r="AZ8" s="55" t="n">
        <v>39944643.2768039</v>
      </c>
      <c r="BA8" s="55" t="n">
        <v>39276405.2179377</v>
      </c>
    </row>
    <row r="9" customFormat="false" ht="12.75" hidden="false" customHeight="false" outlineLevel="0" collapsed="false">
      <c r="A9" s="0" t="s">
        <v>87</v>
      </c>
      <c r="B9" s="171" t="n">
        <v>376252</v>
      </c>
      <c r="C9" s="171" t="n">
        <v>366762</v>
      </c>
      <c r="D9" s="171" t="n">
        <v>342480</v>
      </c>
      <c r="E9" s="172" t="n">
        <v>326393</v>
      </c>
      <c r="F9" s="171" t="n">
        <v>346570</v>
      </c>
      <c r="G9" s="171" t="n">
        <v>335139</v>
      </c>
      <c r="H9" s="171" t="n">
        <v>406019</v>
      </c>
      <c r="I9" s="172" t="n">
        <v>308079</v>
      </c>
      <c r="J9" s="171" t="n">
        <v>290682</v>
      </c>
      <c r="K9" s="171" t="n">
        <v>574107</v>
      </c>
      <c r="L9" s="171" t="n">
        <v>576865</v>
      </c>
      <c r="M9" s="172" t="n">
        <v>428390</v>
      </c>
      <c r="N9" s="171" t="n">
        <v>407416</v>
      </c>
      <c r="O9" s="171" t="n">
        <v>470167</v>
      </c>
      <c r="P9" s="171" t="n">
        <v>336316</v>
      </c>
      <c r="Q9" s="172" t="n">
        <v>361155</v>
      </c>
      <c r="R9" s="171" t="n">
        <v>355364</v>
      </c>
      <c r="S9" s="171" t="n">
        <v>710865</v>
      </c>
      <c r="T9" s="171" t="n">
        <v>408678</v>
      </c>
      <c r="U9" s="172" t="n">
        <v>291382</v>
      </c>
      <c r="V9" s="171" t="n">
        <v>315511</v>
      </c>
      <c r="W9" s="171" t="n">
        <v>327034</v>
      </c>
      <c r="X9" s="171" t="n">
        <v>1051209</v>
      </c>
      <c r="Y9" s="172" t="n">
        <v>342326.787305206</v>
      </c>
      <c r="Z9" s="171" t="n">
        <v>1296537.39064516</v>
      </c>
      <c r="AA9" s="171" t="n">
        <v>1264807</v>
      </c>
      <c r="AB9" s="171" t="n">
        <v>512486</v>
      </c>
      <c r="AC9" s="172" t="n">
        <v>601452</v>
      </c>
      <c r="AD9" s="171" t="n">
        <v>687796.474546875</v>
      </c>
      <c r="AE9" s="171" t="n">
        <v>707944.857420959</v>
      </c>
      <c r="AF9" s="171" t="n">
        <v>769817.205355191</v>
      </c>
      <c r="AG9" s="172" t="n">
        <v>1578785.44938611</v>
      </c>
      <c r="AH9" s="158" t="n">
        <v>1187642.16773641</v>
      </c>
      <c r="AI9" s="158" t="n">
        <v>2374029.64346759</v>
      </c>
      <c r="AJ9" s="59" t="n">
        <v>1280696.50717642</v>
      </c>
      <c r="AK9" s="59" t="n">
        <v>794009.676018315</v>
      </c>
      <c r="AL9" s="158" t="n">
        <v>713462.104893897</v>
      </c>
      <c r="AM9" s="158" t="n">
        <v>711777.82857226</v>
      </c>
      <c r="AN9" s="59" t="n">
        <v>1390067.68249588</v>
      </c>
      <c r="AO9" s="59" t="n">
        <v>938890.034206696</v>
      </c>
      <c r="AP9" s="158" t="n">
        <v>728394.912491178</v>
      </c>
      <c r="AQ9" s="158" t="n">
        <v>921164.430955994</v>
      </c>
      <c r="AR9" s="158" t="n">
        <v>363171.884444445</v>
      </c>
      <c r="AS9" s="59" t="n">
        <v>1077446.72268908</v>
      </c>
      <c r="AT9" s="158" t="n">
        <v>1467371.79290372</v>
      </c>
      <c r="AU9" s="158" t="n">
        <v>747589.564002318</v>
      </c>
      <c r="AV9" s="59" t="n">
        <v>837728.297244445</v>
      </c>
      <c r="AW9" s="59" t="n">
        <v>675888.034095469</v>
      </c>
      <c r="AX9" s="157" t="n">
        <v>656003.745216807</v>
      </c>
      <c r="AY9" s="158" t="n">
        <v>674800.760340444</v>
      </c>
      <c r="AZ9" s="59" t="n">
        <v>736266.592879596</v>
      </c>
      <c r="BA9" s="59" t="n">
        <v>1155331.76520487</v>
      </c>
    </row>
    <row r="10" customFormat="false" ht="12.75" hidden="false" customHeight="false" outlineLevel="0" collapsed="false">
      <c r="A10" s="0" t="s">
        <v>88</v>
      </c>
      <c r="B10" s="171" t="n">
        <v>539559</v>
      </c>
      <c r="C10" s="171" t="n">
        <v>562704</v>
      </c>
      <c r="D10" s="171" t="n">
        <v>582690</v>
      </c>
      <c r="E10" s="172" t="n">
        <v>530452</v>
      </c>
      <c r="F10" s="171" t="n">
        <v>614293</v>
      </c>
      <c r="G10" s="171" t="n">
        <v>639933</v>
      </c>
      <c r="H10" s="171" t="n">
        <v>639501</v>
      </c>
      <c r="I10" s="172" t="n">
        <v>655420</v>
      </c>
      <c r="J10" s="171" t="n">
        <v>681544</v>
      </c>
      <c r="K10" s="171" t="n">
        <v>805410</v>
      </c>
      <c r="L10" s="171" t="n">
        <v>593693</v>
      </c>
      <c r="M10" s="172" t="n">
        <v>612108</v>
      </c>
      <c r="N10" s="171" t="n">
        <v>659247</v>
      </c>
      <c r="O10" s="171" t="n">
        <v>652115</v>
      </c>
      <c r="P10" s="171" t="n">
        <v>653313</v>
      </c>
      <c r="Q10" s="172" t="n">
        <v>400854</v>
      </c>
      <c r="R10" s="171" t="n">
        <v>431491</v>
      </c>
      <c r="S10" s="171" t="n">
        <v>469561</v>
      </c>
      <c r="T10" s="171" t="n">
        <v>443787</v>
      </c>
      <c r="U10" s="172" t="n">
        <v>469534</v>
      </c>
      <c r="V10" s="171" t="n">
        <v>466017</v>
      </c>
      <c r="W10" s="171" t="n">
        <v>443994</v>
      </c>
      <c r="X10" s="171" t="n">
        <v>426042</v>
      </c>
      <c r="Y10" s="172" t="n">
        <v>427986.271760323</v>
      </c>
      <c r="Z10" s="171" t="n">
        <v>1678820.02989516</v>
      </c>
      <c r="AA10" s="171" t="n">
        <v>1870546</v>
      </c>
      <c r="AB10" s="171" t="n">
        <v>1795423</v>
      </c>
      <c r="AC10" s="172" t="n">
        <v>1592667</v>
      </c>
      <c r="AD10" s="171" t="n">
        <v>1569759.26665165</v>
      </c>
      <c r="AE10" s="171" t="n">
        <v>1644997.87349378</v>
      </c>
      <c r="AF10" s="171" t="n">
        <v>1590349.60968124</v>
      </c>
      <c r="AG10" s="172" t="n">
        <v>1410696.43187778</v>
      </c>
      <c r="AH10" s="158" t="n">
        <v>1500530.65444384</v>
      </c>
      <c r="AI10" s="158" t="n">
        <v>1682584.57285</v>
      </c>
      <c r="AJ10" s="59" t="n">
        <v>2306666.23143419</v>
      </c>
      <c r="AK10" s="59" t="n">
        <v>1897350.84002198</v>
      </c>
      <c r="AL10" s="158" t="n">
        <v>1907972.21383568</v>
      </c>
      <c r="AM10" s="158" t="n">
        <v>2207295.04667992</v>
      </c>
      <c r="AN10" s="59" t="n">
        <v>1907715.34715096</v>
      </c>
      <c r="AO10" s="59" t="n">
        <v>1158742.78020378</v>
      </c>
      <c r="AP10" s="158" t="n">
        <v>1235601.32956951</v>
      </c>
      <c r="AQ10" s="158" t="n">
        <v>1372777.40591806</v>
      </c>
      <c r="AR10" s="158" t="n">
        <v>1429522.88888889</v>
      </c>
      <c r="AS10" s="59" t="n">
        <v>1022398.57142857</v>
      </c>
      <c r="AT10" s="158" t="n">
        <v>1115955.40149838</v>
      </c>
      <c r="AU10" s="158" t="n">
        <v>1043035.74715765</v>
      </c>
      <c r="AV10" s="59" t="n">
        <v>1229535.8923754</v>
      </c>
      <c r="AW10" s="59" t="n">
        <v>986515.240176376</v>
      </c>
      <c r="AX10" s="157" t="n">
        <v>1299955.99136471</v>
      </c>
      <c r="AY10" s="158" t="n">
        <v>1419646.54113225</v>
      </c>
      <c r="AZ10" s="59" t="n">
        <v>1225391.72680029</v>
      </c>
      <c r="BA10" s="59" t="n">
        <v>965056.39390831</v>
      </c>
    </row>
    <row r="11" customFormat="false" ht="12.75" hidden="false" customHeight="false" outlineLevel="0" collapsed="false">
      <c r="A11" s="0" t="s">
        <v>89</v>
      </c>
      <c r="B11" s="171" t="n">
        <v>179314</v>
      </c>
      <c r="C11" s="171" t="n">
        <v>184781</v>
      </c>
      <c r="D11" s="171" t="n">
        <v>194492</v>
      </c>
      <c r="E11" s="172" t="n">
        <v>225125</v>
      </c>
      <c r="F11" s="171" t="n">
        <v>175972</v>
      </c>
      <c r="G11" s="171" t="n">
        <v>195196</v>
      </c>
      <c r="H11" s="171" t="n">
        <v>224837</v>
      </c>
      <c r="I11" s="172" t="n">
        <v>223768</v>
      </c>
      <c r="J11" s="171" t="n">
        <v>326747</v>
      </c>
      <c r="K11" s="171" t="n">
        <v>319050</v>
      </c>
      <c r="L11" s="171" t="n">
        <v>296644</v>
      </c>
      <c r="M11" s="172" t="n">
        <v>465325</v>
      </c>
      <c r="N11" s="171" t="n">
        <v>468466</v>
      </c>
      <c r="O11" s="171" t="n">
        <v>445643</v>
      </c>
      <c r="P11" s="171" t="n">
        <v>423745</v>
      </c>
      <c r="Q11" s="172" t="n">
        <v>317528</v>
      </c>
      <c r="R11" s="171" t="n">
        <v>432295</v>
      </c>
      <c r="S11" s="171" t="n">
        <v>499346</v>
      </c>
      <c r="T11" s="171" t="n">
        <v>466098</v>
      </c>
      <c r="U11" s="172" t="n">
        <v>404217</v>
      </c>
      <c r="V11" s="171" t="n">
        <v>555613</v>
      </c>
      <c r="W11" s="171" t="n">
        <v>482640</v>
      </c>
      <c r="X11" s="171" t="n">
        <v>334324</v>
      </c>
      <c r="Y11" s="172" t="n">
        <v>454612.90828097</v>
      </c>
      <c r="Z11" s="171" t="n">
        <v>788370.679394265</v>
      </c>
      <c r="AA11" s="171" t="n">
        <v>609973</v>
      </c>
      <c r="AB11" s="171" t="n">
        <v>726536</v>
      </c>
      <c r="AC11" s="172" t="n">
        <v>775526</v>
      </c>
      <c r="AD11" s="171" t="n">
        <v>802893.464786765</v>
      </c>
      <c r="AE11" s="171" t="n">
        <v>982250.870347247</v>
      </c>
      <c r="AF11" s="171" t="n">
        <v>798849.892749544</v>
      </c>
      <c r="AG11" s="172" t="n">
        <v>785964.997498148</v>
      </c>
      <c r="AH11" s="158" t="n">
        <v>809012.779542573</v>
      </c>
      <c r="AI11" s="158" t="n">
        <v>1196311.40534444</v>
      </c>
      <c r="AJ11" s="59" t="n">
        <v>1044342.0876755</v>
      </c>
      <c r="AK11" s="59" t="n">
        <v>900174.564667582</v>
      </c>
      <c r="AL11" s="158" t="n">
        <v>857704.152785915</v>
      </c>
      <c r="AM11" s="158" t="n">
        <v>895965.523380213</v>
      </c>
      <c r="AN11" s="59" t="n">
        <v>948464.879337603</v>
      </c>
      <c r="AO11" s="59" t="n">
        <v>1061551.79039301</v>
      </c>
      <c r="AP11" s="158" t="n">
        <v>747276.858376853</v>
      </c>
      <c r="AQ11" s="158" t="n">
        <v>695801.191956753</v>
      </c>
      <c r="AR11" s="158" t="n">
        <v>842519.702771852</v>
      </c>
      <c r="AS11" s="59" t="n">
        <v>713536.195569137</v>
      </c>
      <c r="AT11" s="158" t="n">
        <v>799948.751026699</v>
      </c>
      <c r="AU11" s="158" t="n">
        <v>1268448.52067929</v>
      </c>
      <c r="AV11" s="59" t="n">
        <v>1303994.69945714</v>
      </c>
      <c r="AW11" s="59" t="n">
        <v>1304531.77675566</v>
      </c>
      <c r="AX11" s="157" t="n">
        <v>1086569.85005462</v>
      </c>
      <c r="AY11" s="158" t="n">
        <v>959400.891226962</v>
      </c>
      <c r="AZ11" s="59" t="n">
        <v>718375.330273252</v>
      </c>
      <c r="BA11" s="59" t="n">
        <v>605570.557722779</v>
      </c>
    </row>
    <row r="12" customFormat="false" ht="12.75" hidden="false" customHeight="false" outlineLevel="0" collapsed="false">
      <c r="A12" s="0" t="s">
        <v>90</v>
      </c>
      <c r="B12" s="171" t="n">
        <v>467958</v>
      </c>
      <c r="C12" s="171" t="n">
        <v>435169</v>
      </c>
      <c r="D12" s="171" t="n">
        <v>434088</v>
      </c>
      <c r="E12" s="172" t="n">
        <v>555670</v>
      </c>
      <c r="F12" s="171" t="n">
        <v>563015</v>
      </c>
      <c r="G12" s="171" t="n">
        <v>554284</v>
      </c>
      <c r="H12" s="171" t="n">
        <v>525539</v>
      </c>
      <c r="I12" s="172" t="n">
        <v>717020</v>
      </c>
      <c r="J12" s="171" t="n">
        <v>741213</v>
      </c>
      <c r="K12" s="171" t="n">
        <v>724286</v>
      </c>
      <c r="L12" s="171" t="n">
        <v>701685</v>
      </c>
      <c r="M12" s="172" t="n">
        <v>682794</v>
      </c>
      <c r="N12" s="171" t="n">
        <v>698369</v>
      </c>
      <c r="O12" s="171" t="n">
        <v>694626</v>
      </c>
      <c r="P12" s="171" t="n">
        <v>719862</v>
      </c>
      <c r="Q12" s="172" t="n">
        <v>706743</v>
      </c>
      <c r="R12" s="171" t="n">
        <v>738100</v>
      </c>
      <c r="S12" s="171" t="n">
        <v>720812</v>
      </c>
      <c r="T12" s="171" t="n">
        <v>686004</v>
      </c>
      <c r="U12" s="172" t="n">
        <v>594580</v>
      </c>
      <c r="V12" s="171" t="n">
        <v>633027</v>
      </c>
      <c r="W12" s="171" t="n">
        <v>635253</v>
      </c>
      <c r="X12" s="171" t="n">
        <v>644450</v>
      </c>
      <c r="Y12" s="172" t="n">
        <v>632568.535244165</v>
      </c>
      <c r="Z12" s="171" t="n">
        <v>1190353.12626971</v>
      </c>
      <c r="AA12" s="171" t="n">
        <v>1116917</v>
      </c>
      <c r="AB12" s="171" t="n">
        <v>1109255</v>
      </c>
      <c r="AC12" s="172" t="n">
        <v>1037183</v>
      </c>
      <c r="AD12" s="171" t="n">
        <v>1128150.08369945</v>
      </c>
      <c r="AE12" s="171" t="n">
        <v>1170277.36357371</v>
      </c>
      <c r="AF12" s="171" t="n">
        <v>1219694.93427869</v>
      </c>
      <c r="AG12" s="172" t="n">
        <v>1192976.9733037</v>
      </c>
      <c r="AH12" s="158" t="n">
        <v>1322732.893</v>
      </c>
      <c r="AI12" s="158" t="n">
        <v>1353602.55622778</v>
      </c>
      <c r="AJ12" s="59" t="n">
        <v>1748292.53885558</v>
      </c>
      <c r="AK12" s="59" t="n">
        <v>1797680.74999359</v>
      </c>
      <c r="AL12" s="158" t="n">
        <v>1994719.87022254</v>
      </c>
      <c r="AM12" s="158" t="n">
        <v>2065462.16998545</v>
      </c>
      <c r="AN12" s="59" t="n">
        <v>1891545.93252516</v>
      </c>
      <c r="AO12" s="59" t="n">
        <v>1544050.05385735</v>
      </c>
      <c r="AP12" s="158" t="n">
        <v>1432413.76923077</v>
      </c>
      <c r="AQ12" s="158" t="n">
        <v>1423016.61305008</v>
      </c>
      <c r="AR12" s="158" t="n">
        <v>1369390.93333333</v>
      </c>
      <c r="AS12" s="59" t="n">
        <v>1313277.4789916</v>
      </c>
      <c r="AT12" s="158" t="n">
        <v>1401185.44511893</v>
      </c>
      <c r="AU12" s="158" t="n">
        <v>1344031.49783308</v>
      </c>
      <c r="AV12" s="59" t="n">
        <v>1389798.87615238</v>
      </c>
      <c r="AW12" s="59" t="n">
        <v>1257620.38780178</v>
      </c>
      <c r="AX12" s="157" t="n">
        <v>1413647.49531597</v>
      </c>
      <c r="AY12" s="158" t="n">
        <v>1386762.20933959</v>
      </c>
      <c r="AZ12" s="59" t="n">
        <v>1309066.2848075</v>
      </c>
      <c r="BA12" s="59" t="n">
        <v>1256351.328351</v>
      </c>
    </row>
    <row r="13" customFormat="false" ht="12.75" hidden="false" customHeight="false" outlineLevel="0" collapsed="false">
      <c r="A13" s="0" t="s">
        <v>91</v>
      </c>
      <c r="B13" s="171" t="n">
        <v>61036</v>
      </c>
      <c r="C13" s="171" t="n">
        <v>73869</v>
      </c>
      <c r="D13" s="171" t="n">
        <v>73820</v>
      </c>
      <c r="E13" s="172" t="n">
        <v>70701</v>
      </c>
      <c r="F13" s="171" t="n">
        <v>76802</v>
      </c>
      <c r="G13" s="171" t="n">
        <v>80905</v>
      </c>
      <c r="H13" s="171" t="n">
        <v>95515</v>
      </c>
      <c r="I13" s="172" t="n">
        <v>100541</v>
      </c>
      <c r="J13" s="171" t="n">
        <v>123859</v>
      </c>
      <c r="K13" s="171" t="n">
        <v>161987</v>
      </c>
      <c r="L13" s="171" t="n">
        <v>138135</v>
      </c>
      <c r="M13" s="172" t="n">
        <v>130700</v>
      </c>
      <c r="N13" s="171" t="n">
        <v>151300</v>
      </c>
      <c r="O13" s="171" t="n">
        <v>149529</v>
      </c>
      <c r="P13" s="171" t="n">
        <v>127206</v>
      </c>
      <c r="Q13" s="172" t="n">
        <v>166396</v>
      </c>
      <c r="R13" s="171" t="n">
        <v>104251</v>
      </c>
      <c r="S13" s="171" t="n">
        <v>102294</v>
      </c>
      <c r="T13" s="171" t="n">
        <v>92017</v>
      </c>
      <c r="U13" s="172" t="n">
        <v>66684</v>
      </c>
      <c r="V13" s="171" t="n">
        <v>95079</v>
      </c>
      <c r="W13" s="171" t="n">
        <v>86134</v>
      </c>
      <c r="X13" s="171" t="n">
        <v>89827</v>
      </c>
      <c r="Y13" s="172" t="n">
        <v>94145.311532316</v>
      </c>
      <c r="Z13" s="171" t="n">
        <v>145275.228032258</v>
      </c>
      <c r="AA13" s="171" t="n">
        <v>175715</v>
      </c>
      <c r="AB13" s="171" t="n">
        <v>181720</v>
      </c>
      <c r="AC13" s="172" t="n">
        <v>159817</v>
      </c>
      <c r="AD13" s="171" t="n">
        <v>208864.394847426</v>
      </c>
      <c r="AE13" s="171" t="n">
        <v>151603.549730906</v>
      </c>
      <c r="AF13" s="171" t="n">
        <v>136896.882089253</v>
      </c>
      <c r="AG13" s="172" t="n">
        <v>192489.500625</v>
      </c>
      <c r="AH13" s="158" t="n">
        <v>190754.756645833</v>
      </c>
      <c r="AI13" s="158" t="n">
        <v>214100.801969444</v>
      </c>
      <c r="AJ13" s="59" t="n">
        <v>395638.925588665</v>
      </c>
      <c r="AK13" s="59" t="n">
        <v>219230.292559524</v>
      </c>
      <c r="AL13" s="158" t="n">
        <v>534329.211203756</v>
      </c>
      <c r="AM13" s="158" t="n">
        <v>248456.067016489</v>
      </c>
      <c r="AN13" s="59" t="n">
        <v>191247.491537054</v>
      </c>
      <c r="AO13" s="59" t="n">
        <v>208870.605531296</v>
      </c>
      <c r="AP13" s="158" t="n">
        <v>272287.672547636</v>
      </c>
      <c r="AQ13" s="158" t="n">
        <v>259043.309559939</v>
      </c>
      <c r="AR13" s="158" t="n">
        <v>203736.607407407</v>
      </c>
      <c r="AS13" s="59" t="n">
        <v>210271.581359817</v>
      </c>
      <c r="AT13" s="158" t="n">
        <v>288829.753194175</v>
      </c>
      <c r="AU13" s="158" t="n">
        <v>242742.60755796</v>
      </c>
      <c r="AV13" s="59" t="n">
        <v>229121.192390476</v>
      </c>
      <c r="AW13" s="59" t="n">
        <v>190267.725738673</v>
      </c>
      <c r="AX13" s="157" t="n">
        <v>267356.353051261</v>
      </c>
      <c r="AY13" s="158" t="n">
        <v>230435.343496587</v>
      </c>
      <c r="AZ13" s="59" t="n">
        <v>304368.288001442</v>
      </c>
      <c r="BA13" s="59" t="n">
        <v>240268.812282235</v>
      </c>
    </row>
    <row r="14" customFormat="false" ht="12.75" hidden="true" customHeight="false" outlineLevel="0" collapsed="false">
      <c r="A14" s="0" t="s">
        <v>92</v>
      </c>
      <c r="B14" s="171"/>
      <c r="C14" s="171"/>
      <c r="D14" s="171"/>
      <c r="E14" s="172"/>
      <c r="F14" s="171"/>
      <c r="G14" s="171"/>
      <c r="H14" s="171"/>
      <c r="I14" s="172"/>
      <c r="J14" s="171"/>
      <c r="K14" s="171"/>
      <c r="L14" s="171"/>
      <c r="M14" s="172"/>
      <c r="N14" s="171"/>
      <c r="O14" s="171"/>
      <c r="P14" s="171"/>
      <c r="Q14" s="172"/>
      <c r="R14" s="171"/>
      <c r="S14" s="171"/>
      <c r="T14" s="171"/>
      <c r="U14" s="172"/>
      <c r="V14" s="171"/>
      <c r="W14" s="171"/>
      <c r="X14" s="171"/>
      <c r="Y14" s="172"/>
      <c r="Z14" s="171"/>
      <c r="AA14" s="171"/>
      <c r="AB14" s="171"/>
      <c r="AC14" s="172"/>
      <c r="AD14" s="171"/>
      <c r="AE14" s="171"/>
      <c r="AF14" s="171"/>
      <c r="AG14" s="172"/>
      <c r="AH14" s="158"/>
      <c r="AI14" s="158"/>
      <c r="AJ14" s="59"/>
      <c r="AK14" s="59"/>
      <c r="AL14" s="158"/>
      <c r="AM14" s="158"/>
      <c r="AN14" s="59"/>
      <c r="AO14" s="59" t="n">
        <v>2017909</v>
      </c>
      <c r="AP14" s="158" t="n">
        <v>302691.119745942</v>
      </c>
      <c r="AQ14" s="158" t="n">
        <v>344286.3695</v>
      </c>
      <c r="AR14" s="158" t="n">
        <v>446472.90908</v>
      </c>
      <c r="AS14" s="61" t="s">
        <v>44</v>
      </c>
      <c r="AT14" s="158" t="n">
        <v>0</v>
      </c>
      <c r="AU14" s="158" t="n">
        <v>0</v>
      </c>
      <c r="AV14" s="59" t="n">
        <v>0</v>
      </c>
      <c r="AW14" s="61" t="s">
        <v>44</v>
      </c>
      <c r="AX14" s="157" t="s">
        <v>44</v>
      </c>
      <c r="AY14" s="158" t="s">
        <v>44</v>
      </c>
      <c r="AZ14" s="59" t="s">
        <v>44</v>
      </c>
      <c r="BA14" s="61" t="s">
        <v>44</v>
      </c>
    </row>
    <row r="15" customFormat="false" ht="12.75" hidden="false" customHeight="false" outlineLevel="0" collapsed="false">
      <c r="A15" s="0" t="s">
        <v>45</v>
      </c>
      <c r="B15" s="171" t="n">
        <v>1624120</v>
      </c>
      <c r="C15" s="171" t="n">
        <v>1623285</v>
      </c>
      <c r="D15" s="171" t="n">
        <v>1627569</v>
      </c>
      <c r="E15" s="172" t="n">
        <v>1708341</v>
      </c>
      <c r="F15" s="171" t="n">
        <v>1776651</v>
      </c>
      <c r="G15" s="171" t="n">
        <v>1805458</v>
      </c>
      <c r="H15" s="171" t="n">
        <v>1891410</v>
      </c>
      <c r="I15" s="172" t="n">
        <v>2004828</v>
      </c>
      <c r="J15" s="171" t="n">
        <v>2164046</v>
      </c>
      <c r="K15" s="171" t="n">
        <v>2584839</v>
      </c>
      <c r="L15" s="171" t="n">
        <v>2307291</v>
      </c>
      <c r="M15" s="172" t="n">
        <v>2319317</v>
      </c>
      <c r="N15" s="171" t="n">
        <v>2384797</v>
      </c>
      <c r="O15" s="171" t="n">
        <v>2412080</v>
      </c>
      <c r="P15" s="171" t="n">
        <v>2260442</v>
      </c>
      <c r="Q15" s="172" t="n">
        <v>1952677</v>
      </c>
      <c r="R15" s="171" t="n">
        <v>2061501</v>
      </c>
      <c r="S15" s="171" t="n">
        <v>2502879</v>
      </c>
      <c r="T15" s="171" t="n">
        <v>2096584</v>
      </c>
      <c r="U15" s="172" t="n">
        <v>1826396</v>
      </c>
      <c r="V15" s="171" t="n">
        <v>2065247</v>
      </c>
      <c r="W15" s="171" t="n">
        <v>1975055</v>
      </c>
      <c r="X15" s="171" t="n">
        <v>2545851</v>
      </c>
      <c r="Y15" s="172" t="n">
        <v>1951639.81412298</v>
      </c>
      <c r="Z15" s="171" t="n">
        <v>5099356.45423656</v>
      </c>
      <c r="AA15" s="171" t="n">
        <v>5037957</v>
      </c>
      <c r="AB15" s="171" t="n">
        <v>4325420</v>
      </c>
      <c r="AC15" s="172" t="n">
        <v>4166645</v>
      </c>
      <c r="AD15" s="171" t="n">
        <v>4397463.68453217</v>
      </c>
      <c r="AE15" s="171" t="n">
        <v>4657074.51456661</v>
      </c>
      <c r="AF15" s="171" t="n">
        <v>4515608.52415392</v>
      </c>
      <c r="AG15" s="172" t="n">
        <v>5160913.35269074</v>
      </c>
      <c r="AH15" s="158" t="n">
        <v>5010673.25136866</v>
      </c>
      <c r="AI15" s="158" t="n">
        <v>6820628.97985926</v>
      </c>
      <c r="AJ15" s="59" t="n">
        <v>6775636.29073035</v>
      </c>
      <c r="AK15" s="59" t="n">
        <v>5608446.12326099</v>
      </c>
      <c r="AL15" s="158" t="n">
        <v>6008187.55294178</v>
      </c>
      <c r="AM15" s="158" t="n">
        <v>6128956.63563434</v>
      </c>
      <c r="AN15" s="59" t="n">
        <v>6329041.33304666</v>
      </c>
      <c r="AO15" s="59" t="n">
        <v>6930014.26419214</v>
      </c>
      <c r="AP15" s="158" t="n">
        <v>4718665.66196189</v>
      </c>
      <c r="AQ15" s="158" t="n">
        <v>5016089.32094082</v>
      </c>
      <c r="AR15" s="158" t="n">
        <v>4654814.92592593</v>
      </c>
      <c r="AS15" s="59" t="n">
        <v>4336930.5500382</v>
      </c>
      <c r="AT15" s="158" t="n">
        <v>5073291.14374191</v>
      </c>
      <c r="AU15" s="158" t="n">
        <v>4645847.93723029</v>
      </c>
      <c r="AV15" s="59" t="n">
        <v>4990178.95761984</v>
      </c>
      <c r="AW15" s="59" t="n">
        <v>4414823.16456796</v>
      </c>
      <c r="AX15" s="157" t="n">
        <v>4723533.43500336</v>
      </c>
      <c r="AY15" s="158" t="n">
        <v>4671045.74553584</v>
      </c>
      <c r="AZ15" s="59" t="n">
        <v>4293468.22276208</v>
      </c>
      <c r="BA15" s="59" t="n">
        <v>4222578.8574692</v>
      </c>
    </row>
    <row r="16" customFormat="false" ht="12.75" hidden="false" customHeight="false" outlineLevel="0" collapsed="false">
      <c r="A16" s="0" t="s">
        <v>93</v>
      </c>
      <c r="B16" s="171" t="n">
        <v>6129059</v>
      </c>
      <c r="C16" s="171" t="n">
        <v>6536583</v>
      </c>
      <c r="D16" s="171" t="n">
        <v>6523748</v>
      </c>
      <c r="E16" s="172" t="n">
        <v>6921689</v>
      </c>
      <c r="F16" s="171" t="n">
        <v>6936460</v>
      </c>
      <c r="G16" s="171" t="n">
        <v>6647516</v>
      </c>
      <c r="H16" s="171" t="n">
        <v>6587978</v>
      </c>
      <c r="I16" s="172" t="n">
        <v>9034112</v>
      </c>
      <c r="J16" s="171" t="n">
        <v>8749922</v>
      </c>
      <c r="K16" s="171" t="n">
        <v>9094698</v>
      </c>
      <c r="L16" s="171" t="n">
        <v>9128913</v>
      </c>
      <c r="M16" s="172" t="n">
        <v>8940372</v>
      </c>
      <c r="N16" s="171" t="n">
        <v>8943863</v>
      </c>
      <c r="O16" s="171" t="n">
        <v>8710066</v>
      </c>
      <c r="P16" s="171" t="n">
        <v>8817613</v>
      </c>
      <c r="Q16" s="172" t="n">
        <v>8963135</v>
      </c>
      <c r="R16" s="171" t="n">
        <v>8814610</v>
      </c>
      <c r="S16" s="171" t="n">
        <v>9024855</v>
      </c>
      <c r="T16" s="171" t="n">
        <v>8906298</v>
      </c>
      <c r="U16" s="172" t="n">
        <v>9265408</v>
      </c>
      <c r="V16" s="171" t="n">
        <v>9149523</v>
      </c>
      <c r="W16" s="171" t="n">
        <v>8994562</v>
      </c>
      <c r="X16" s="171" t="n">
        <v>9030870</v>
      </c>
      <c r="Y16" s="172" t="n">
        <v>9613453.03967774</v>
      </c>
      <c r="Z16" s="171" t="n">
        <v>13623758.9024095</v>
      </c>
      <c r="AA16" s="171" t="n">
        <v>13289809</v>
      </c>
      <c r="AB16" s="171" t="n">
        <v>13228426</v>
      </c>
      <c r="AC16" s="172" t="n">
        <v>15541789</v>
      </c>
      <c r="AD16" s="171" t="n">
        <v>15576004.354989</v>
      </c>
      <c r="AE16" s="171" t="n">
        <v>15915601.1027647</v>
      </c>
      <c r="AF16" s="171" t="n">
        <v>16118022.0948871</v>
      </c>
      <c r="AG16" s="172" t="n">
        <v>17195752.2834537</v>
      </c>
      <c r="AH16" s="158" t="n">
        <v>17171639.8061531</v>
      </c>
      <c r="AI16" s="158" t="n">
        <v>17593019.8131833</v>
      </c>
      <c r="AJ16" s="59" t="n">
        <v>21537561.7494799</v>
      </c>
      <c r="AK16" s="59" t="n">
        <v>24009968.4591978</v>
      </c>
      <c r="AL16" s="158" t="n">
        <v>24575565.5870413</v>
      </c>
      <c r="AM16" s="158" t="n">
        <v>24924895.033064</v>
      </c>
      <c r="AN16" s="59" t="n">
        <v>22518465.0597447</v>
      </c>
      <c r="AO16" s="59" t="n">
        <v>19671142.4526929</v>
      </c>
      <c r="AP16" s="158" t="n">
        <v>18986385.7508822</v>
      </c>
      <c r="AQ16" s="158" t="n">
        <v>19809195.0349014</v>
      </c>
      <c r="AR16" s="158" t="n">
        <v>19817332.7096296</v>
      </c>
      <c r="AS16" s="59" t="n">
        <v>19775625.4698243</v>
      </c>
      <c r="AT16" s="158" t="n">
        <v>19370744.8921157</v>
      </c>
      <c r="AU16" s="158" t="n">
        <v>18398670.2411994</v>
      </c>
      <c r="AV16" s="59" t="n">
        <v>18818296.0874746</v>
      </c>
      <c r="AW16" s="59" t="n">
        <v>18726345.5969733</v>
      </c>
      <c r="AX16" s="157" t="n">
        <v>18980910.9739521</v>
      </c>
      <c r="AY16" s="158" t="n">
        <v>18975808.6750811</v>
      </c>
      <c r="AZ16" s="59" t="n">
        <v>17871469.137062</v>
      </c>
      <c r="BA16" s="59" t="n">
        <v>17604805.7675408</v>
      </c>
    </row>
    <row r="17" customFormat="false" ht="12.75" hidden="false" customHeight="false" outlineLevel="0" collapsed="false">
      <c r="A17" s="0" t="s">
        <v>47</v>
      </c>
      <c r="B17" s="171" t="n">
        <v>3268207</v>
      </c>
      <c r="C17" s="171" t="n">
        <v>2993896</v>
      </c>
      <c r="D17" s="171" t="n">
        <v>3012791</v>
      </c>
      <c r="E17" s="172" t="n">
        <v>3234254</v>
      </c>
      <c r="F17" s="171" t="n">
        <v>3378877</v>
      </c>
      <c r="G17" s="171" t="n">
        <v>3330577</v>
      </c>
      <c r="H17" s="171" t="n">
        <v>3449507</v>
      </c>
      <c r="I17" s="172" t="n">
        <v>4720420</v>
      </c>
      <c r="J17" s="171" t="n">
        <v>4909939</v>
      </c>
      <c r="K17" s="171" t="n">
        <v>4856618</v>
      </c>
      <c r="L17" s="171" t="n">
        <v>4710774</v>
      </c>
      <c r="M17" s="172" t="n">
        <v>4970489</v>
      </c>
      <c r="N17" s="171" t="n">
        <v>5299899</v>
      </c>
      <c r="O17" s="171" t="n">
        <v>5016789</v>
      </c>
      <c r="P17" s="171" t="n">
        <v>5212159</v>
      </c>
      <c r="Q17" s="172" t="n">
        <v>5018671</v>
      </c>
      <c r="R17" s="171" t="n">
        <v>5015472</v>
      </c>
      <c r="S17" s="171" t="n">
        <v>5173176</v>
      </c>
      <c r="T17" s="171" t="n">
        <v>5198169</v>
      </c>
      <c r="U17" s="172" t="n">
        <v>4923975</v>
      </c>
      <c r="V17" s="171" t="n">
        <v>5243027</v>
      </c>
      <c r="W17" s="171" t="n">
        <v>5053175</v>
      </c>
      <c r="X17" s="171" t="n">
        <v>5190285</v>
      </c>
      <c r="Y17" s="172" t="n">
        <v>5815778.28926302</v>
      </c>
      <c r="Z17" s="171" t="n">
        <v>7747565.5882733</v>
      </c>
      <c r="AA17" s="171" t="n">
        <v>7939772</v>
      </c>
      <c r="AB17" s="171" t="n">
        <v>7728402</v>
      </c>
      <c r="AC17" s="172" t="n">
        <v>7055004</v>
      </c>
      <c r="AD17" s="171" t="n">
        <v>7275457.20856066</v>
      </c>
      <c r="AE17" s="171" t="n">
        <v>7244482.97683748</v>
      </c>
      <c r="AF17" s="171" t="n">
        <v>7246186.69264208</v>
      </c>
      <c r="AG17" s="172" t="n">
        <v>7615364.94838148</v>
      </c>
      <c r="AH17" s="158" t="n">
        <v>7546076.50773732</v>
      </c>
      <c r="AI17" s="158" t="n">
        <v>19803328.1098907</v>
      </c>
      <c r="AJ17" s="59" t="n">
        <v>20400146.0830914</v>
      </c>
      <c r="AK17" s="59" t="n">
        <v>20044073.8898388</v>
      </c>
      <c r="AL17" s="158" t="n">
        <v>20478003.9938779</v>
      </c>
      <c r="AM17" s="158" t="n">
        <v>20861055.2101853</v>
      </c>
      <c r="AN17" s="59" t="n">
        <v>20672104.3694108</v>
      </c>
      <c r="AO17" s="59" t="n">
        <v>18786252.7350801</v>
      </c>
      <c r="AP17" s="158" t="n">
        <v>18710861.1701771</v>
      </c>
      <c r="AQ17" s="158" t="n">
        <v>18584271.0556237</v>
      </c>
      <c r="AR17" s="158" t="n">
        <v>18871432.0958252</v>
      </c>
      <c r="AS17" s="59" t="n">
        <v>20370726.4705882</v>
      </c>
      <c r="AT17" s="158" t="n">
        <v>20552770.7247678</v>
      </c>
      <c r="AU17" s="158" t="n">
        <v>19792802.6715294</v>
      </c>
      <c r="AV17" s="59" t="n">
        <v>19823183.4340214</v>
      </c>
      <c r="AW17" s="59" t="n">
        <v>18533357.9603487</v>
      </c>
      <c r="AX17" s="157" t="n">
        <v>18845449.4805521</v>
      </c>
      <c r="AY17" s="158" t="n">
        <v>18740024.6235444</v>
      </c>
      <c r="AZ17" s="59" t="n">
        <v>17779705.9169798</v>
      </c>
      <c r="BA17" s="59" t="n">
        <v>17449020.5929277</v>
      </c>
    </row>
    <row r="18" customFormat="false" ht="12.75" hidden="true" customHeight="false" outlineLevel="0" collapsed="false">
      <c r="A18" s="0" t="s">
        <v>80</v>
      </c>
      <c r="B18" s="171"/>
      <c r="C18" s="171"/>
      <c r="D18" s="171"/>
      <c r="E18" s="172"/>
      <c r="F18" s="171"/>
      <c r="G18" s="171"/>
      <c r="H18" s="171"/>
      <c r="I18" s="172"/>
      <c r="J18" s="171"/>
      <c r="K18" s="171"/>
      <c r="L18" s="171"/>
      <c r="M18" s="172"/>
      <c r="N18" s="171"/>
      <c r="O18" s="171"/>
      <c r="P18" s="171"/>
      <c r="Q18" s="172"/>
      <c r="R18" s="171"/>
      <c r="S18" s="171"/>
      <c r="T18" s="171"/>
      <c r="U18" s="172"/>
      <c r="V18" s="171"/>
      <c r="W18" s="171"/>
      <c r="X18" s="171"/>
      <c r="Y18" s="172"/>
      <c r="Z18" s="171"/>
      <c r="AA18" s="171"/>
      <c r="AB18" s="171"/>
      <c r="AC18" s="172"/>
      <c r="AD18" s="171"/>
      <c r="AE18" s="171"/>
      <c r="AF18" s="171"/>
      <c r="AG18" s="172"/>
      <c r="AH18" s="158"/>
      <c r="AI18" s="158"/>
      <c r="AJ18" s="59"/>
      <c r="AK18" s="59"/>
      <c r="AL18" s="158"/>
      <c r="AM18" s="158"/>
      <c r="AN18" s="59"/>
      <c r="AO18" s="59"/>
      <c r="AP18" s="158" t="n">
        <v>1715327.17703529</v>
      </c>
      <c r="AQ18" s="158" t="n">
        <v>2040887.03769954</v>
      </c>
      <c r="AR18" s="158" t="n">
        <v>2192930.92639704</v>
      </c>
      <c r="AS18" s="61" t="s">
        <v>44</v>
      </c>
      <c r="AT18" s="158" t="n">
        <v>0</v>
      </c>
      <c r="AU18" s="158" t="n">
        <v>0</v>
      </c>
      <c r="AV18" s="59" t="n">
        <v>0</v>
      </c>
      <c r="AW18" s="61" t="s">
        <v>44</v>
      </c>
      <c r="AX18" s="157" t="s">
        <v>44</v>
      </c>
      <c r="AY18" s="158" t="s">
        <v>44</v>
      </c>
      <c r="AZ18" s="59" t="s">
        <v>44</v>
      </c>
      <c r="BA18" s="61" t="s">
        <v>44</v>
      </c>
    </row>
    <row r="19" customFormat="false" ht="12.75" hidden="false" customHeight="false" outlineLevel="0" collapsed="false">
      <c r="A19" s="62" t="s">
        <v>94</v>
      </c>
      <c r="B19" s="173" t="n">
        <v>5589653</v>
      </c>
      <c r="C19" s="173" t="n">
        <v>5597476</v>
      </c>
      <c r="D19" s="173" t="n">
        <v>5478576</v>
      </c>
      <c r="E19" s="174" t="n">
        <v>5429647</v>
      </c>
      <c r="F19" s="173" t="n">
        <v>5769487</v>
      </c>
      <c r="G19" s="173" t="n">
        <v>5691483</v>
      </c>
      <c r="H19" s="173" t="n">
        <v>6037800</v>
      </c>
      <c r="I19" s="174" t="n">
        <v>8110633</v>
      </c>
      <c r="J19" s="173" t="n">
        <v>8166656</v>
      </c>
      <c r="K19" s="173" t="n">
        <v>8602861</v>
      </c>
      <c r="L19" s="173" t="n">
        <v>8479921</v>
      </c>
      <c r="M19" s="174" t="n">
        <v>8078133</v>
      </c>
      <c r="N19" s="173" t="n">
        <v>8250400</v>
      </c>
      <c r="O19" s="173" t="n">
        <v>8612826</v>
      </c>
      <c r="P19" s="173" t="n">
        <v>9150073</v>
      </c>
      <c r="Q19" s="174" t="n">
        <v>8983384</v>
      </c>
      <c r="R19" s="173" t="n">
        <v>9185355</v>
      </c>
      <c r="S19" s="173" t="n">
        <v>9533095</v>
      </c>
      <c r="T19" s="173" t="n">
        <v>8829701</v>
      </c>
      <c r="U19" s="174" t="n">
        <v>9249638</v>
      </c>
      <c r="V19" s="173" t="n">
        <v>9655673</v>
      </c>
      <c r="W19" s="173" t="n">
        <v>8970877</v>
      </c>
      <c r="X19" s="173" t="n">
        <v>9301105</v>
      </c>
      <c r="Y19" s="174" t="n">
        <v>9161227.55029713</v>
      </c>
      <c r="Z19" s="173" t="n">
        <v>17819731.2997482</v>
      </c>
      <c r="AA19" s="173" t="n">
        <v>16878682</v>
      </c>
      <c r="AB19" s="173" t="n">
        <v>15244059</v>
      </c>
      <c r="AC19" s="174" t="n">
        <v>16409631</v>
      </c>
      <c r="AD19" s="173" t="n">
        <v>16484438.6675901</v>
      </c>
      <c r="AE19" s="173" t="n">
        <v>16192138.1032078</v>
      </c>
      <c r="AF19" s="173" t="n">
        <v>15234825.9232113</v>
      </c>
      <c r="AG19" s="174" t="n">
        <v>15193431.8858843</v>
      </c>
      <c r="AH19" s="160" t="n">
        <v>13982696.165769</v>
      </c>
      <c r="AI19" s="160" t="n">
        <v>26685457.7777917</v>
      </c>
      <c r="AJ19" s="65" t="n">
        <v>29529039.5365731</v>
      </c>
      <c r="AK19" s="65" t="n">
        <v>30967175.5783745</v>
      </c>
      <c r="AL19" s="160" t="n">
        <v>31460392.3388</v>
      </c>
      <c r="AM19" s="160" t="n">
        <v>30569460.0977459</v>
      </c>
      <c r="AN19" s="65" t="n">
        <v>29301436.277366</v>
      </c>
      <c r="AO19" s="65" t="n">
        <v>28119010.4657933</v>
      </c>
      <c r="AP19" s="160" t="n">
        <v>27478667.7445307</v>
      </c>
      <c r="AQ19" s="160" t="n">
        <v>28226529.5257967</v>
      </c>
      <c r="AR19" s="160" t="n">
        <v>26276491.2444444</v>
      </c>
      <c r="AS19" s="65" t="n">
        <v>24806421.2605042</v>
      </c>
      <c r="AT19" s="160" t="n">
        <v>25615673.3972508</v>
      </c>
      <c r="AU19" s="160" t="n">
        <v>25306112.0383331</v>
      </c>
      <c r="AV19" s="65" t="n">
        <v>25919042.3288532</v>
      </c>
      <c r="AW19" s="65" t="n">
        <v>24384884.8118673</v>
      </c>
      <c r="AX19" s="159" t="n">
        <v>25158932.9986034</v>
      </c>
      <c r="AY19" s="160" t="n">
        <v>25406623.6564411</v>
      </c>
      <c r="AZ19" s="65" t="n">
        <v>24510218.6512531</v>
      </c>
      <c r="BA19" s="65" t="n">
        <v>24395587.8078345</v>
      </c>
    </row>
    <row r="20" customFormat="false" ht="12.75" hidden="false" customHeight="false" outlineLevel="0" collapsed="false">
      <c r="A20" s="0" t="s">
        <v>95</v>
      </c>
      <c r="B20" s="171" t="n">
        <v>1879897</v>
      </c>
      <c r="C20" s="171" t="n">
        <v>1847803</v>
      </c>
      <c r="D20" s="171" t="n">
        <v>2214283</v>
      </c>
      <c r="E20" s="172" t="n">
        <v>1826251</v>
      </c>
      <c r="F20" s="171" t="n">
        <v>1785698</v>
      </c>
      <c r="G20" s="171" t="n">
        <v>1792488</v>
      </c>
      <c r="H20" s="171" t="n">
        <v>2338156</v>
      </c>
      <c r="I20" s="172" t="n">
        <v>3920242</v>
      </c>
      <c r="J20" s="171" t="n">
        <v>3040182</v>
      </c>
      <c r="K20" s="171" t="n">
        <v>3380503</v>
      </c>
      <c r="L20" s="171" t="n">
        <v>3303802</v>
      </c>
      <c r="M20" s="172" t="n">
        <v>2346614</v>
      </c>
      <c r="N20" s="171" t="n">
        <v>2328120</v>
      </c>
      <c r="O20" s="171" t="n">
        <v>2472259</v>
      </c>
      <c r="P20" s="171" t="n">
        <v>3558761</v>
      </c>
      <c r="Q20" s="172" t="n">
        <v>2954064</v>
      </c>
      <c r="R20" s="171" t="n">
        <v>3068503</v>
      </c>
      <c r="S20" s="171" t="n">
        <v>3504861</v>
      </c>
      <c r="T20" s="171" t="n">
        <v>2730423</v>
      </c>
      <c r="U20" s="172" t="n">
        <v>2829344</v>
      </c>
      <c r="V20" s="171" t="n">
        <v>3053011</v>
      </c>
      <c r="W20" s="171" t="n">
        <v>2438443</v>
      </c>
      <c r="X20" s="171" t="n">
        <v>2934340</v>
      </c>
      <c r="Y20" s="172" t="n">
        <v>2412361.89367325</v>
      </c>
      <c r="Z20" s="171" t="n">
        <v>5875724</v>
      </c>
      <c r="AA20" s="171" t="n">
        <v>4882472</v>
      </c>
      <c r="AB20" s="171" t="n">
        <v>4627631</v>
      </c>
      <c r="AC20" s="172" t="n">
        <v>4113662</v>
      </c>
      <c r="AD20" s="171" t="n">
        <v>4120120.67844393</v>
      </c>
      <c r="AE20" s="171" t="n">
        <v>4318406.67788188</v>
      </c>
      <c r="AF20" s="171" t="n">
        <v>4525847.65475319</v>
      </c>
      <c r="AG20" s="172" t="n">
        <v>4436622.79856296</v>
      </c>
      <c r="AH20" s="158" t="n">
        <v>3952586.78742935</v>
      </c>
      <c r="AI20" s="158" t="n">
        <v>16427145.3850204</v>
      </c>
      <c r="AJ20" s="59" t="n">
        <v>6700101.65078702</v>
      </c>
      <c r="AK20" s="59" t="n">
        <v>7636276.33239744</v>
      </c>
      <c r="AL20" s="158" t="n">
        <v>9565605.22326103</v>
      </c>
      <c r="AM20" s="158" t="n">
        <v>8206756.50116974</v>
      </c>
      <c r="AN20" s="59" t="n">
        <v>8212940.70554529</v>
      </c>
      <c r="AO20" s="59" t="n">
        <v>11116158.6040757</v>
      </c>
      <c r="AP20" s="158" t="n">
        <v>7741745.26280734</v>
      </c>
      <c r="AQ20" s="158" t="n">
        <v>9199255.27511684</v>
      </c>
      <c r="AR20" s="158" t="n">
        <v>3844527.1806237</v>
      </c>
      <c r="AS20" s="59" t="n">
        <v>3759558.58670741</v>
      </c>
      <c r="AT20" s="158" t="n">
        <v>4060267.95497654</v>
      </c>
      <c r="AU20" s="158" t="n">
        <v>3994465.11619397</v>
      </c>
      <c r="AV20" s="59" t="n">
        <v>4649905.87264445</v>
      </c>
      <c r="AW20" s="59" t="n">
        <v>4459486.94056796</v>
      </c>
      <c r="AX20" s="157" t="n">
        <v>4091379.25787983</v>
      </c>
      <c r="AY20" s="158" t="n">
        <v>4165022.39529181</v>
      </c>
      <c r="AZ20" s="59" t="n">
        <v>4053850.58905407</v>
      </c>
      <c r="BA20" s="59" t="n">
        <v>4059487.58365903</v>
      </c>
    </row>
    <row r="21" customFormat="false" ht="12.75" hidden="true" customHeight="false" outlineLevel="0" collapsed="false">
      <c r="A21" s="0" t="s">
        <v>80</v>
      </c>
      <c r="B21" s="171"/>
      <c r="C21" s="171"/>
      <c r="D21" s="171"/>
      <c r="E21" s="172"/>
      <c r="F21" s="171"/>
      <c r="G21" s="171"/>
      <c r="H21" s="171"/>
      <c r="I21" s="172"/>
      <c r="J21" s="171"/>
      <c r="K21" s="171"/>
      <c r="L21" s="171"/>
      <c r="M21" s="172"/>
      <c r="N21" s="171"/>
      <c r="O21" s="171"/>
      <c r="P21" s="171"/>
      <c r="Q21" s="172"/>
      <c r="R21" s="171"/>
      <c r="S21" s="171"/>
      <c r="T21" s="171"/>
      <c r="U21" s="172"/>
      <c r="V21" s="171"/>
      <c r="W21" s="171"/>
      <c r="X21" s="171"/>
      <c r="Y21" s="172"/>
      <c r="Z21" s="171"/>
      <c r="AA21" s="171"/>
      <c r="AB21" s="171"/>
      <c r="AC21" s="172"/>
      <c r="AD21" s="171"/>
      <c r="AE21" s="171"/>
      <c r="AF21" s="171"/>
      <c r="AG21" s="172"/>
      <c r="AH21" s="158"/>
      <c r="AI21" s="158"/>
      <c r="AJ21" s="59"/>
      <c r="AK21" s="59"/>
      <c r="AL21" s="158"/>
      <c r="AM21" s="158"/>
      <c r="AN21" s="59"/>
      <c r="AO21" s="59"/>
      <c r="AP21" s="158" t="n">
        <v>289053.222725476</v>
      </c>
      <c r="AQ21" s="158" t="n">
        <v>314309.448707132</v>
      </c>
      <c r="AR21" s="158" t="n">
        <v>316096.049746667</v>
      </c>
      <c r="AS21" s="61" t="s">
        <v>44</v>
      </c>
      <c r="AT21" s="158" t="n">
        <v>0</v>
      </c>
      <c r="AU21" s="158" t="n">
        <v>0</v>
      </c>
      <c r="AV21" s="59" t="n">
        <v>0</v>
      </c>
      <c r="AW21" s="61" t="s">
        <v>44</v>
      </c>
      <c r="AX21" s="157" t="s">
        <v>44</v>
      </c>
      <c r="AY21" s="158" t="s">
        <v>44</v>
      </c>
      <c r="AZ21" s="59" t="s">
        <v>44</v>
      </c>
      <c r="BA21" s="61" t="s">
        <v>44</v>
      </c>
    </row>
    <row r="22" customFormat="false" ht="12.75" hidden="false" customHeight="false" outlineLevel="0" collapsed="false">
      <c r="A22" s="0" t="s">
        <v>96</v>
      </c>
      <c r="B22" s="171" t="n">
        <v>3544824</v>
      </c>
      <c r="C22" s="171" t="n">
        <v>3435820</v>
      </c>
      <c r="D22" s="171" t="n">
        <v>2953786</v>
      </c>
      <c r="E22" s="172" t="n">
        <v>3340505</v>
      </c>
      <c r="F22" s="171" t="n">
        <v>3320128</v>
      </c>
      <c r="G22" s="171" t="n">
        <v>3116322</v>
      </c>
      <c r="H22" s="171" t="n">
        <v>2871645</v>
      </c>
      <c r="I22" s="172" t="n">
        <v>2709077</v>
      </c>
      <c r="J22" s="171" t="n">
        <v>3443137</v>
      </c>
      <c r="K22" s="171" t="n">
        <v>3493097</v>
      </c>
      <c r="L22" s="171" t="n">
        <v>3568625</v>
      </c>
      <c r="M22" s="172" t="n">
        <v>4344860</v>
      </c>
      <c r="N22" s="171" t="n">
        <v>4394265</v>
      </c>
      <c r="O22" s="171" t="n">
        <v>4685608</v>
      </c>
      <c r="P22" s="171" t="n">
        <v>4031981</v>
      </c>
      <c r="Q22" s="172" t="n">
        <v>4373888</v>
      </c>
      <c r="R22" s="171" t="n">
        <v>4048675</v>
      </c>
      <c r="S22" s="171" t="n">
        <v>3824357</v>
      </c>
      <c r="T22" s="171" t="n">
        <v>4254781</v>
      </c>
      <c r="U22" s="172" t="n">
        <v>4536828</v>
      </c>
      <c r="V22" s="171" t="n">
        <v>4443278</v>
      </c>
      <c r="W22" s="171" t="n">
        <v>4615546</v>
      </c>
      <c r="X22" s="171" t="n">
        <v>4404380</v>
      </c>
      <c r="Y22" s="172" t="n">
        <v>4886846.58328007</v>
      </c>
      <c r="Z22" s="171" t="n">
        <v>8909154</v>
      </c>
      <c r="AA22" s="171" t="n">
        <v>9342974</v>
      </c>
      <c r="AB22" s="171" t="n">
        <v>8311286</v>
      </c>
      <c r="AC22" s="172" t="n">
        <v>8286839</v>
      </c>
      <c r="AD22" s="171" t="n">
        <v>8299101.61886213</v>
      </c>
      <c r="AE22" s="171" t="n">
        <v>7749033.63506483</v>
      </c>
      <c r="AF22" s="171" t="n">
        <v>6705035.80306375</v>
      </c>
      <c r="AG22" s="172" t="n">
        <v>6289601.72918333</v>
      </c>
      <c r="AH22" s="158" t="n">
        <v>5697125.53268025</v>
      </c>
      <c r="AI22" s="158" t="n">
        <v>5541718.49240741</v>
      </c>
      <c r="AJ22" s="59" t="n">
        <v>18102284.4398885</v>
      </c>
      <c r="AK22" s="59" t="n">
        <v>16543443.2581291</v>
      </c>
      <c r="AL22" s="158" t="n">
        <v>14732180.7799193</v>
      </c>
      <c r="AM22" s="158" t="n">
        <v>14943457.0113278</v>
      </c>
      <c r="AN22" s="59" t="n">
        <v>14159969.9448948</v>
      </c>
      <c r="AO22" s="59" t="n">
        <v>11848951.4556041</v>
      </c>
      <c r="AP22" s="158" t="n">
        <v>14455988.2921665</v>
      </c>
      <c r="AQ22" s="158" t="n">
        <v>13467920.1669196</v>
      </c>
      <c r="AR22" s="158" t="n">
        <v>16904667.4740741</v>
      </c>
      <c r="AS22" s="59" t="n">
        <v>15565358.2964095</v>
      </c>
      <c r="AT22" s="158" t="n">
        <v>15697183.7427532</v>
      </c>
      <c r="AU22" s="158" t="n">
        <v>16077036.9275981</v>
      </c>
      <c r="AV22" s="59" t="n">
        <v>16134465.0761825</v>
      </c>
      <c r="AW22" s="59" t="n">
        <v>15953177.5718374</v>
      </c>
      <c r="AX22" s="157" t="n">
        <v>16989807.5213471</v>
      </c>
      <c r="AY22" s="158" t="n">
        <v>16927910.0998276</v>
      </c>
      <c r="AZ22" s="59" t="n">
        <v>16964857.7724297</v>
      </c>
      <c r="BA22" s="59" t="n">
        <v>16756057.9785165</v>
      </c>
    </row>
    <row r="23" customFormat="false" ht="12.75" hidden="false" customHeight="false" outlineLevel="0" collapsed="false">
      <c r="A23" s="0" t="s">
        <v>97</v>
      </c>
      <c r="B23" s="171" t="n">
        <v>164931</v>
      </c>
      <c r="C23" s="171" t="n">
        <v>313853</v>
      </c>
      <c r="D23" s="171" t="n">
        <v>310507</v>
      </c>
      <c r="E23" s="172" t="n">
        <v>262892</v>
      </c>
      <c r="F23" s="171" t="n">
        <v>663662</v>
      </c>
      <c r="G23" s="171" t="n">
        <v>782674</v>
      </c>
      <c r="H23" s="171" t="n">
        <v>827999</v>
      </c>
      <c r="I23" s="172" t="n">
        <v>1481314</v>
      </c>
      <c r="J23" s="171" t="n">
        <v>1683337</v>
      </c>
      <c r="K23" s="171" t="n">
        <v>1729261</v>
      </c>
      <c r="L23" s="171" t="n">
        <v>1607494</v>
      </c>
      <c r="M23" s="172" t="n">
        <v>1386659</v>
      </c>
      <c r="N23" s="171" t="n">
        <v>1528014</v>
      </c>
      <c r="O23" s="171" t="n">
        <v>1454960</v>
      </c>
      <c r="P23" s="171" t="n">
        <v>1559330</v>
      </c>
      <c r="Q23" s="172" t="n">
        <v>1655431</v>
      </c>
      <c r="R23" s="171" t="n">
        <v>2068176</v>
      </c>
      <c r="S23" s="171" t="n">
        <v>2203877</v>
      </c>
      <c r="T23" s="171" t="n">
        <v>1844497</v>
      </c>
      <c r="U23" s="172" t="n">
        <v>1883465</v>
      </c>
      <c r="V23" s="171" t="n">
        <v>2159384</v>
      </c>
      <c r="W23" s="171" t="n">
        <v>1916888</v>
      </c>
      <c r="X23" s="171" t="n">
        <v>1962384</v>
      </c>
      <c r="Y23" s="172" t="n">
        <v>1862019.07334381</v>
      </c>
      <c r="Z23" s="171" t="n">
        <v>3034854</v>
      </c>
      <c r="AA23" s="171" t="n">
        <v>2653236</v>
      </c>
      <c r="AB23" s="171" t="n">
        <v>2305142</v>
      </c>
      <c r="AC23" s="172" t="n">
        <v>4009130</v>
      </c>
      <c r="AD23" s="171" t="n">
        <v>4065216.37028401</v>
      </c>
      <c r="AE23" s="171" t="n">
        <v>4124697.7902611</v>
      </c>
      <c r="AF23" s="171" t="n">
        <v>4003942.46539435</v>
      </c>
      <c r="AG23" s="172" t="n">
        <v>4467207.35813796</v>
      </c>
      <c r="AH23" s="158" t="n">
        <v>4332983.84565942</v>
      </c>
      <c r="AI23" s="158" t="n">
        <v>4716593.90036389</v>
      </c>
      <c r="AJ23" s="59" t="n">
        <v>4726653.44589762</v>
      </c>
      <c r="AK23" s="59" t="n">
        <v>6787455.98784798</v>
      </c>
      <c r="AL23" s="158" t="n">
        <v>7162606.33561972</v>
      </c>
      <c r="AM23" s="158" t="n">
        <v>7419246.5852483</v>
      </c>
      <c r="AN23" s="59" t="n">
        <v>6928525.62692589</v>
      </c>
      <c r="AO23" s="59" t="n">
        <v>4939238.40611354</v>
      </c>
      <c r="AP23" s="158" t="n">
        <v>4856572.58873112</v>
      </c>
      <c r="AQ23" s="158" t="n">
        <v>5086870.78529439</v>
      </c>
      <c r="AR23" s="158" t="n">
        <v>5028636.72535333</v>
      </c>
      <c r="AS23" s="59" t="n">
        <v>5481504.37738732</v>
      </c>
      <c r="AT23" s="158" t="n">
        <v>5858221.69952104</v>
      </c>
      <c r="AU23" s="158" t="n">
        <v>5234609.99454096</v>
      </c>
      <c r="AV23" s="59" t="n">
        <v>5134671.38002619</v>
      </c>
      <c r="AW23" s="59" t="n">
        <v>3972220.29946197</v>
      </c>
      <c r="AX23" s="157" t="n">
        <v>4077746.21937647</v>
      </c>
      <c r="AY23" s="158" t="n">
        <v>4313691.16132167</v>
      </c>
      <c r="AZ23" s="59" t="n">
        <v>3491510.28976929</v>
      </c>
      <c r="BA23" s="59" t="n">
        <v>3580042.24565903</v>
      </c>
    </row>
    <row r="24" customFormat="false" ht="12.75" hidden="true" customHeight="false" outlineLevel="0" collapsed="false">
      <c r="A24" s="0" t="s">
        <v>80</v>
      </c>
      <c r="B24" s="171" t="n">
        <v>164931</v>
      </c>
      <c r="C24" s="171" t="n">
        <v>313853</v>
      </c>
      <c r="D24" s="171" t="n">
        <v>310507</v>
      </c>
      <c r="E24" s="172" t="n">
        <v>262892</v>
      </c>
      <c r="F24" s="171" t="n">
        <v>663662</v>
      </c>
      <c r="G24" s="171" t="n">
        <v>782674</v>
      </c>
      <c r="H24" s="171" t="n">
        <v>827999</v>
      </c>
      <c r="I24" s="172" t="n">
        <v>1481314</v>
      </c>
      <c r="J24" s="171" t="n">
        <v>1683337</v>
      </c>
      <c r="K24" s="171" t="n">
        <v>1729261</v>
      </c>
      <c r="L24" s="171" t="n">
        <v>1607494</v>
      </c>
      <c r="M24" s="172" t="n">
        <v>1386659</v>
      </c>
      <c r="N24" s="171" t="n">
        <v>1528014</v>
      </c>
      <c r="O24" s="171" t="n">
        <v>1454960</v>
      </c>
      <c r="P24" s="171" t="n">
        <v>1559330</v>
      </c>
      <c r="Q24" s="172" t="n">
        <v>1655431</v>
      </c>
      <c r="R24" s="171" t="n">
        <v>2068176</v>
      </c>
      <c r="S24" s="171" t="n">
        <v>2203877</v>
      </c>
      <c r="T24" s="171" t="n">
        <v>1844497</v>
      </c>
      <c r="U24" s="172" t="n">
        <v>1883465</v>
      </c>
      <c r="V24" s="171" t="n">
        <v>2159384</v>
      </c>
      <c r="W24" s="171" t="n">
        <v>1916888</v>
      </c>
      <c r="X24" s="171" t="n">
        <v>1962384</v>
      </c>
      <c r="Y24" s="172" t="n">
        <v>1862019.07334381</v>
      </c>
      <c r="Z24" s="171" t="n">
        <v>3034854</v>
      </c>
      <c r="AA24" s="171" t="n">
        <v>2653236</v>
      </c>
      <c r="AB24" s="171" t="n">
        <v>2305142</v>
      </c>
      <c r="AC24" s="172" t="n">
        <v>4009130</v>
      </c>
      <c r="AD24" s="171" t="n">
        <v>4065216.37028401</v>
      </c>
      <c r="AE24" s="171" t="n">
        <v>4124697.7902611</v>
      </c>
      <c r="AF24" s="171" t="n">
        <v>4003942.46539435</v>
      </c>
      <c r="AG24" s="172" t="n">
        <v>4467207.35813796</v>
      </c>
      <c r="AH24" s="158" t="n">
        <v>4332983.84565942</v>
      </c>
      <c r="AI24" s="158" t="n">
        <v>4716593.90036389</v>
      </c>
      <c r="AJ24" s="59" t="n">
        <v>4726653.44589762</v>
      </c>
      <c r="AK24" s="59" t="n">
        <v>6787455.98784798</v>
      </c>
      <c r="AL24" s="158" t="n">
        <v>7162606.33561972</v>
      </c>
      <c r="AM24" s="158" t="n">
        <v>7419246.5852483</v>
      </c>
      <c r="AN24" s="59" t="n">
        <v>6928525.62692589</v>
      </c>
      <c r="AO24" s="59" t="n">
        <v>214662</v>
      </c>
      <c r="AP24" s="158" t="n">
        <v>135308.378100212</v>
      </c>
      <c r="AQ24" s="158" t="n">
        <v>158173.849758725</v>
      </c>
      <c r="AR24" s="158" t="n">
        <v>182563.814646667</v>
      </c>
      <c r="AS24" s="61" t="s">
        <v>44</v>
      </c>
      <c r="AT24" s="158" t="n">
        <v>0</v>
      </c>
      <c r="AU24" s="158" t="n">
        <v>0</v>
      </c>
      <c r="AV24" s="59" t="n">
        <v>0</v>
      </c>
      <c r="AW24" s="61" t="s">
        <v>44</v>
      </c>
      <c r="AX24" s="157" t="s">
        <v>44</v>
      </c>
      <c r="AY24" s="158" t="s">
        <v>44</v>
      </c>
      <c r="AZ24" s="59" t="s">
        <v>44</v>
      </c>
      <c r="BA24" s="61" t="s">
        <v>44</v>
      </c>
    </row>
    <row r="25" customFormat="false" ht="12.75" hidden="false" customHeight="false" outlineLevel="0" collapsed="false">
      <c r="A25" s="62" t="s">
        <v>98</v>
      </c>
      <c r="B25" s="173" t="n">
        <v>5431732</v>
      </c>
      <c r="C25" s="173" t="n">
        <v>5556290</v>
      </c>
      <c r="D25" s="173" t="n">
        <v>5685532</v>
      </c>
      <c r="E25" s="174" t="n">
        <v>6434638</v>
      </c>
      <c r="F25" s="173" t="n">
        <v>6322501</v>
      </c>
      <c r="G25" s="173" t="n">
        <v>6092068</v>
      </c>
      <c r="H25" s="173" t="n">
        <v>5891095</v>
      </c>
      <c r="I25" s="174" t="n">
        <v>7648727</v>
      </c>
      <c r="J25" s="173" t="n">
        <v>7657250</v>
      </c>
      <c r="K25" s="173" t="n">
        <v>7933294</v>
      </c>
      <c r="L25" s="173" t="n">
        <v>7667057</v>
      </c>
      <c r="M25" s="174" t="n">
        <v>8152045</v>
      </c>
      <c r="N25" s="173" t="n">
        <v>8378159</v>
      </c>
      <c r="O25" s="173" t="n">
        <v>7526103</v>
      </c>
      <c r="P25" s="173" t="n">
        <v>7140140</v>
      </c>
      <c r="Q25" s="174" t="n">
        <v>6951099</v>
      </c>
      <c r="R25" s="173" t="n">
        <v>6706228</v>
      </c>
      <c r="S25" s="173" t="n">
        <v>7167815</v>
      </c>
      <c r="T25" s="173" t="n">
        <v>7371350</v>
      </c>
      <c r="U25" s="174" t="n">
        <v>6766142</v>
      </c>
      <c r="V25" s="173" t="n">
        <v>6802123</v>
      </c>
      <c r="W25" s="173" t="n">
        <v>7051915</v>
      </c>
      <c r="X25" s="173" t="n">
        <v>7465902</v>
      </c>
      <c r="Y25" s="174" t="n">
        <v>8219643.63651885</v>
      </c>
      <c r="Z25" s="173" t="n">
        <v>8650949.63491757</v>
      </c>
      <c r="AA25" s="173" t="n">
        <v>9388857</v>
      </c>
      <c r="AB25" s="173" t="n">
        <v>10038189</v>
      </c>
      <c r="AC25" s="174" t="n">
        <v>10353808</v>
      </c>
      <c r="AD25" s="173" t="n">
        <v>10764486.5806517</v>
      </c>
      <c r="AE25" s="173" t="n">
        <v>11625020.4930728</v>
      </c>
      <c r="AF25" s="173" t="n">
        <v>12644991.398306</v>
      </c>
      <c r="AG25" s="174" t="n">
        <v>14778598.7005259</v>
      </c>
      <c r="AH25" s="160" t="n">
        <v>15745693.306587</v>
      </c>
      <c r="AI25" s="160" t="n">
        <v>17531519.0575056</v>
      </c>
      <c r="AJ25" s="65" t="n">
        <v>19184304.4986097</v>
      </c>
      <c r="AK25" s="65" t="n">
        <v>18695312.9279588</v>
      </c>
      <c r="AL25" s="160" t="n">
        <v>19601364.7125822</v>
      </c>
      <c r="AM25" s="160" t="n">
        <v>21345446.7679497</v>
      </c>
      <c r="AN25" s="65" t="n">
        <v>20218174.5196706</v>
      </c>
      <c r="AO25" s="65" t="n">
        <v>17268398.8930131</v>
      </c>
      <c r="AP25" s="160" t="n">
        <v>16652571.9364855</v>
      </c>
      <c r="AQ25" s="160" t="n">
        <v>17223912.8095599</v>
      </c>
      <c r="AR25" s="160" t="n">
        <v>19260019.4022222</v>
      </c>
      <c r="AS25" s="65" t="n">
        <v>19676861.36822</v>
      </c>
      <c r="AT25" s="160" t="n">
        <v>19381133.3452492</v>
      </c>
      <c r="AU25" s="160" t="n">
        <v>17531208.7887782</v>
      </c>
      <c r="AV25" s="65" t="n">
        <v>17712616.1375095</v>
      </c>
      <c r="AW25" s="65" t="n">
        <v>17289641.8845243</v>
      </c>
      <c r="AX25" s="159" t="n">
        <v>17390960.8478286</v>
      </c>
      <c r="AY25" s="160" t="n">
        <v>16980255.3364198</v>
      </c>
      <c r="AZ25" s="65" t="n">
        <v>15434424.6119957</v>
      </c>
      <c r="BA25" s="65" t="n">
        <v>14880817.4141913</v>
      </c>
    </row>
    <row r="26" customFormat="false" ht="12.75" hidden="false" customHeight="false" outlineLevel="0" collapsed="false">
      <c r="A26" s="0" t="s">
        <v>99</v>
      </c>
      <c r="B26" s="171" t="n">
        <v>1263963</v>
      </c>
      <c r="C26" s="171" t="n">
        <v>1226270</v>
      </c>
      <c r="D26" s="171" t="n">
        <v>1301024</v>
      </c>
      <c r="E26" s="172" t="n">
        <v>1252549</v>
      </c>
      <c r="F26" s="171" t="n">
        <v>1280690</v>
      </c>
      <c r="G26" s="171" t="n">
        <v>1212992</v>
      </c>
      <c r="H26" s="171" t="n">
        <v>795039</v>
      </c>
      <c r="I26" s="172" t="n">
        <v>2397697</v>
      </c>
      <c r="J26" s="171" t="n">
        <v>2388237</v>
      </c>
      <c r="K26" s="171" t="n">
        <v>2014692</v>
      </c>
      <c r="L26" s="171" t="n">
        <v>1968481</v>
      </c>
      <c r="M26" s="172" t="n">
        <v>1975436</v>
      </c>
      <c r="N26" s="171" t="n">
        <v>1618494</v>
      </c>
      <c r="O26" s="171" t="n">
        <v>1370324</v>
      </c>
      <c r="P26" s="171" t="n">
        <v>1210705</v>
      </c>
      <c r="Q26" s="172" t="n">
        <v>1206785</v>
      </c>
      <c r="R26" s="171" t="n">
        <v>1194990</v>
      </c>
      <c r="S26" s="171" t="n">
        <v>1163076</v>
      </c>
      <c r="T26" s="171" t="n">
        <v>1173812</v>
      </c>
      <c r="U26" s="172" t="n">
        <v>531965</v>
      </c>
      <c r="V26" s="171" t="n">
        <v>418639</v>
      </c>
      <c r="W26" s="171" t="n">
        <v>424308</v>
      </c>
      <c r="X26" s="171" t="n">
        <v>368597</v>
      </c>
      <c r="Y26" s="172" t="n">
        <v>388929.978182226</v>
      </c>
      <c r="Z26" s="171" t="n">
        <v>551570.363486559</v>
      </c>
      <c r="AA26" s="171" t="n">
        <v>531141</v>
      </c>
      <c r="AB26" s="171" t="n">
        <v>535188</v>
      </c>
      <c r="AC26" s="172" t="n">
        <v>528544</v>
      </c>
      <c r="AD26" s="171" t="n">
        <v>543181.671930147</v>
      </c>
      <c r="AE26" s="171" t="n">
        <v>591258.332882771</v>
      </c>
      <c r="AF26" s="171" t="n">
        <v>627356.398933515</v>
      </c>
      <c r="AG26" s="172" t="n">
        <v>1919536.67764815</v>
      </c>
      <c r="AH26" s="158" t="n">
        <v>2627563.05948188</v>
      </c>
      <c r="AI26" s="158" t="n">
        <v>3632695.53935185</v>
      </c>
      <c r="AJ26" s="59" t="n">
        <v>3737530.86486929</v>
      </c>
      <c r="AK26" s="59" t="n">
        <v>3753194.87537363</v>
      </c>
      <c r="AL26" s="158" t="n">
        <v>3867012.41803944</v>
      </c>
      <c r="AM26" s="158" t="n">
        <v>4845956.63944714</v>
      </c>
      <c r="AN26" s="59" t="n">
        <v>4461972.15109424</v>
      </c>
      <c r="AO26" s="59" t="n">
        <v>3389744.43959243</v>
      </c>
      <c r="AP26" s="158" t="n">
        <v>3246131.7360621</v>
      </c>
      <c r="AQ26" s="158" t="n">
        <v>3321371.89681335</v>
      </c>
      <c r="AR26" s="158" t="n">
        <v>3369452.0962963</v>
      </c>
      <c r="AS26" s="59" t="n">
        <v>3338135.32467532</v>
      </c>
      <c r="AT26" s="158" t="n">
        <v>3268351.93844175</v>
      </c>
      <c r="AU26" s="158" t="n">
        <v>1558183.82523184</v>
      </c>
      <c r="AV26" s="59" t="n">
        <v>1604762.92683571</v>
      </c>
      <c r="AW26" s="59" t="n">
        <v>1579642.27124596</v>
      </c>
      <c r="AX26" s="157" t="n">
        <v>1438795.50508487</v>
      </c>
      <c r="AY26" s="158" t="n">
        <v>1446953.18097696</v>
      </c>
      <c r="AZ26" s="59" t="n">
        <v>1428281.79608435</v>
      </c>
      <c r="BA26" s="59" t="n">
        <v>1197728.37152149</v>
      </c>
    </row>
    <row r="27" customFormat="false" ht="13.5" hidden="false" customHeight="false" outlineLevel="0" collapsed="false">
      <c r="A27" s="66" t="s">
        <v>100</v>
      </c>
      <c r="B27" s="175" t="n">
        <v>4167769</v>
      </c>
      <c r="C27" s="175" t="n">
        <v>4330020</v>
      </c>
      <c r="D27" s="175" t="n">
        <v>4384508</v>
      </c>
      <c r="E27" s="176" t="n">
        <v>5182089</v>
      </c>
      <c r="F27" s="175" t="n">
        <v>5041812</v>
      </c>
      <c r="G27" s="175" t="n">
        <v>4879076</v>
      </c>
      <c r="H27" s="175" t="n">
        <v>5096056</v>
      </c>
      <c r="I27" s="176" t="n">
        <v>5251030</v>
      </c>
      <c r="J27" s="175" t="n">
        <v>5269013</v>
      </c>
      <c r="K27" s="175" t="n">
        <v>5918602</v>
      </c>
      <c r="L27" s="175" t="n">
        <v>5698576</v>
      </c>
      <c r="M27" s="176" t="n">
        <v>6176609</v>
      </c>
      <c r="N27" s="175" t="n">
        <v>6759665</v>
      </c>
      <c r="O27" s="175" t="n">
        <v>6155779</v>
      </c>
      <c r="P27" s="175" t="n">
        <v>5929436</v>
      </c>
      <c r="Q27" s="176" t="n">
        <v>5744314</v>
      </c>
      <c r="R27" s="175" t="n">
        <v>5511238</v>
      </c>
      <c r="S27" s="175" t="n">
        <v>6004739</v>
      </c>
      <c r="T27" s="175" t="n">
        <v>6197538</v>
      </c>
      <c r="U27" s="176" t="n">
        <v>6234177</v>
      </c>
      <c r="V27" s="175" t="n">
        <v>6383484</v>
      </c>
      <c r="W27" s="175" t="n">
        <v>6627607</v>
      </c>
      <c r="X27" s="175" t="n">
        <v>7097304</v>
      </c>
      <c r="Y27" s="176" t="n">
        <v>7830713.65833662</v>
      </c>
      <c r="Z27" s="175" t="n">
        <v>8099379.27143101</v>
      </c>
      <c r="AA27" s="175" t="n">
        <v>8857715</v>
      </c>
      <c r="AB27" s="175" t="n">
        <v>9503001</v>
      </c>
      <c r="AC27" s="176" t="n">
        <v>9825264</v>
      </c>
      <c r="AD27" s="175" t="n">
        <v>10221304.9087215</v>
      </c>
      <c r="AE27" s="175" t="n">
        <v>11033762.1601901</v>
      </c>
      <c r="AF27" s="175" t="n">
        <v>12017634.9993725</v>
      </c>
      <c r="AG27" s="176" t="n">
        <v>12859062.0228778</v>
      </c>
      <c r="AH27" s="162" t="n">
        <v>13118130.2471051</v>
      </c>
      <c r="AI27" s="162" t="n">
        <v>13898823.5181537</v>
      </c>
      <c r="AJ27" s="69" t="n">
        <v>15446773.6337404</v>
      </c>
      <c r="AK27" s="69" t="n">
        <v>14942118.0525852</v>
      </c>
      <c r="AL27" s="162" t="n">
        <v>15734352.2945427</v>
      </c>
      <c r="AM27" s="162" t="n">
        <v>16499490.1285025</v>
      </c>
      <c r="AN27" s="69" t="n">
        <v>15756199.9334219</v>
      </c>
      <c r="AO27" s="69" t="n">
        <v>13878654.4534207</v>
      </c>
      <c r="AP27" s="162" t="n">
        <v>13406440.2004234</v>
      </c>
      <c r="AQ27" s="162" t="n">
        <v>13902540.9127466</v>
      </c>
      <c r="AR27" s="162" t="n">
        <v>15890567.3059259</v>
      </c>
      <c r="AS27" s="69" t="n">
        <v>16338726.0435447</v>
      </c>
      <c r="AT27" s="162" t="n">
        <v>16112781.4068074</v>
      </c>
      <c r="AU27" s="162" t="n">
        <v>15973024.9635464</v>
      </c>
      <c r="AV27" s="69" t="n">
        <v>16107853.2106738</v>
      </c>
      <c r="AW27" s="69" t="n">
        <v>15709999.6132783</v>
      </c>
      <c r="AX27" s="161" t="n">
        <v>15952165.3427437</v>
      </c>
      <c r="AY27" s="162" t="n">
        <v>15533302.1554428</v>
      </c>
      <c r="AZ27" s="69" t="n">
        <v>14006142.8159113</v>
      </c>
      <c r="BA27" s="69" t="n">
        <v>13683089.0426698</v>
      </c>
    </row>
    <row r="31" customFormat="false" ht="12.75" hidden="false" customHeight="false" outlineLevel="0" collapsed="false">
      <c r="A31" s="70"/>
    </row>
    <row r="32" customFormat="false" ht="12.75" hidden="false" customHeight="false" outlineLevel="0" collapsed="false">
      <c r="A32" s="70"/>
    </row>
    <row r="36" customFormat="false" ht="12.75" hidden="false" customHeight="false" outlineLevel="0" collapsed="false">
      <c r="Q36" s="60"/>
    </row>
  </sheetData>
  <mergeCells count="13">
    <mergeCell ref="B6:E6"/>
    <mergeCell ref="F6:I6"/>
    <mergeCell ref="J6:M6"/>
    <mergeCell ref="N6:Q6"/>
    <mergeCell ref="R6:U6"/>
    <mergeCell ref="V6:Y6"/>
    <mergeCell ref="Z6:AC6"/>
    <mergeCell ref="AD6:AG6"/>
    <mergeCell ref="AH6:AK6"/>
    <mergeCell ref="AL6:AN6"/>
    <mergeCell ref="AP6:AS6"/>
    <mergeCell ref="AT6:AW6"/>
    <mergeCell ref="AX6:B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32" min="2" style="0" width="11.28"/>
    <col collapsed="false" customWidth="true" hidden="false" outlineLevel="0" max="33" min="33" style="0" width="11.42"/>
    <col collapsed="false" customWidth="true" hidden="false" outlineLevel="0" max="34" min="34" style="0" width="12.28"/>
    <col collapsed="false" customWidth="true" hidden="false" outlineLevel="0" max="40" min="35" style="0" width="11.56"/>
    <col collapsed="false" customWidth="true" hidden="false" outlineLevel="0" max="41" min="41" style="0" width="12.28"/>
    <col collapsed="false" customWidth="true" hidden="false" outlineLevel="0" max="45" min="42" style="0" width="11.7"/>
  </cols>
  <sheetData>
    <row r="1" customFormat="false" ht="12.75" hidden="false" customHeight="false" outlineLevel="0" collapsed="false">
      <c r="A1" s="3" t="s">
        <v>0</v>
      </c>
      <c r="B1" s="3"/>
      <c r="C1" s="3"/>
      <c r="D1" s="3"/>
      <c r="E1" s="3"/>
    </row>
    <row r="2" customFormat="false" ht="12.75" hidden="false" customHeight="false" outlineLevel="0" collapsed="false">
      <c r="A2" s="3"/>
      <c r="B2" s="3"/>
      <c r="C2" s="3"/>
      <c r="D2" s="3"/>
      <c r="E2" s="3"/>
    </row>
    <row r="3" customFormat="false" ht="12.75" hidden="false" customHeight="false" outlineLevel="0" collapsed="false">
      <c r="A3" s="3" t="s">
        <v>111</v>
      </c>
      <c r="B3" s="3"/>
      <c r="C3" s="3"/>
      <c r="D3" s="3"/>
      <c r="E3" s="3"/>
    </row>
    <row r="4" customFormat="false" ht="12.75" hidden="false" customHeight="false" outlineLevel="0" collapsed="false">
      <c r="A4" s="3"/>
      <c r="B4" s="3"/>
      <c r="C4" s="3"/>
      <c r="D4" s="3"/>
      <c r="E4" s="3"/>
    </row>
    <row r="5" customFormat="false" ht="12.75" hidden="false" customHeight="false" outlineLevel="0" collapsed="false">
      <c r="A5" s="50" t="s">
        <v>2</v>
      </c>
      <c r="B5" s="50"/>
      <c r="C5" s="50"/>
      <c r="D5" s="50"/>
      <c r="E5" s="50"/>
    </row>
    <row r="6" customFormat="false" ht="12.75" hidden="false" customHeight="false" outlineLevel="0" collapsed="false">
      <c r="B6" s="132" t="n">
        <v>1999</v>
      </c>
      <c r="C6" s="132"/>
      <c r="D6" s="132"/>
      <c r="E6" s="132"/>
      <c r="F6" s="132" t="n">
        <v>2000</v>
      </c>
      <c r="G6" s="132"/>
      <c r="H6" s="132"/>
      <c r="I6" s="132"/>
      <c r="J6" s="132" t="n">
        <v>2001</v>
      </c>
      <c r="K6" s="132"/>
      <c r="L6" s="132"/>
      <c r="M6" s="132"/>
      <c r="N6" s="132" t="n">
        <v>2002</v>
      </c>
      <c r="O6" s="132"/>
      <c r="P6" s="132"/>
      <c r="Q6" s="132"/>
      <c r="R6" s="132" t="n">
        <v>2003</v>
      </c>
      <c r="S6" s="132"/>
      <c r="T6" s="132"/>
      <c r="U6" s="132"/>
      <c r="V6" s="132" t="n">
        <v>2004</v>
      </c>
      <c r="W6" s="132"/>
      <c r="X6" s="132"/>
      <c r="Y6" s="132"/>
      <c r="Z6" s="132" t="n">
        <v>2005</v>
      </c>
      <c r="AA6" s="132"/>
      <c r="AB6" s="132"/>
      <c r="AC6" s="132"/>
      <c r="AD6" s="132" t="n">
        <v>2006</v>
      </c>
      <c r="AE6" s="132"/>
      <c r="AF6" s="132"/>
      <c r="AG6" s="132"/>
      <c r="AH6" s="132" t="n">
        <v>2007</v>
      </c>
      <c r="AI6" s="132"/>
      <c r="AJ6" s="132"/>
      <c r="AK6" s="132"/>
      <c r="AL6" s="132" t="n">
        <v>2008</v>
      </c>
      <c r="AM6" s="132"/>
      <c r="AN6" s="132"/>
      <c r="AO6" s="132"/>
      <c r="AP6" s="132" t="n">
        <v>2009</v>
      </c>
      <c r="AQ6" s="132"/>
      <c r="AR6" s="132"/>
      <c r="AS6" s="132"/>
    </row>
    <row r="7" customFormat="false" ht="14.25" hidden="false" customHeight="false" outlineLevel="0" collapsed="false">
      <c r="B7" s="51" t="s">
        <v>3</v>
      </c>
      <c r="C7" s="51" t="s">
        <v>4</v>
      </c>
      <c r="D7" s="51" t="s">
        <v>5</v>
      </c>
      <c r="E7" s="168" t="s">
        <v>6</v>
      </c>
      <c r="F7" s="6" t="s">
        <v>3</v>
      </c>
      <c r="G7" s="7" t="s">
        <v>4</v>
      </c>
      <c r="H7" s="7" t="s">
        <v>5</v>
      </c>
      <c r="I7" s="8" t="s">
        <v>6</v>
      </c>
      <c r="J7" s="6" t="s">
        <v>3</v>
      </c>
      <c r="K7" s="7" t="s">
        <v>4</v>
      </c>
      <c r="L7" s="7" t="s">
        <v>5</v>
      </c>
      <c r="M7" s="8" t="s">
        <v>6</v>
      </c>
      <c r="N7" s="6" t="s">
        <v>3</v>
      </c>
      <c r="O7" s="7" t="s">
        <v>4</v>
      </c>
      <c r="P7" s="7" t="s">
        <v>5</v>
      </c>
      <c r="Q7" s="8" t="s">
        <v>6</v>
      </c>
      <c r="R7" s="6" t="s">
        <v>3</v>
      </c>
      <c r="S7" s="7" t="s">
        <v>4</v>
      </c>
      <c r="T7" s="7" t="s">
        <v>5</v>
      </c>
      <c r="U7" s="8" t="s">
        <v>6</v>
      </c>
      <c r="V7" s="6" t="s">
        <v>3</v>
      </c>
      <c r="W7" s="7" t="s">
        <v>4</v>
      </c>
      <c r="X7" s="7" t="s">
        <v>5</v>
      </c>
      <c r="Y7" s="8" t="s">
        <v>6</v>
      </c>
      <c r="Z7" s="6" t="s">
        <v>112</v>
      </c>
      <c r="AA7" s="7" t="s">
        <v>4</v>
      </c>
      <c r="AB7" s="7" t="s">
        <v>5</v>
      </c>
      <c r="AC7" s="8" t="s">
        <v>6</v>
      </c>
      <c r="AD7" s="6" t="s">
        <v>3</v>
      </c>
      <c r="AE7" s="7" t="s">
        <v>4</v>
      </c>
      <c r="AF7" s="7" t="s">
        <v>5</v>
      </c>
      <c r="AG7" s="8" t="s">
        <v>6</v>
      </c>
      <c r="AH7" s="6" t="s">
        <v>3</v>
      </c>
      <c r="AI7" s="7" t="s">
        <v>4</v>
      </c>
      <c r="AJ7" s="7" t="s">
        <v>5</v>
      </c>
      <c r="AK7" s="8" t="s">
        <v>6</v>
      </c>
      <c r="AL7" s="6" t="s">
        <v>3</v>
      </c>
      <c r="AM7" s="7" t="s">
        <v>4</v>
      </c>
      <c r="AN7" s="7" t="s">
        <v>5</v>
      </c>
      <c r="AO7" s="8" t="s">
        <v>6</v>
      </c>
      <c r="AP7" s="6" t="s">
        <v>3</v>
      </c>
      <c r="AQ7" s="7" t="s">
        <v>4</v>
      </c>
      <c r="AR7" s="7" t="s">
        <v>5</v>
      </c>
      <c r="AS7" s="8" t="s">
        <v>6</v>
      </c>
    </row>
    <row r="8" customFormat="false" ht="12.75" hidden="false" customHeight="false" outlineLevel="0" collapsed="false">
      <c r="A8" s="0" t="s">
        <v>62</v>
      </c>
      <c r="B8" s="178" t="n">
        <v>1119406</v>
      </c>
      <c r="C8" s="80" t="n">
        <v>1198265</v>
      </c>
      <c r="D8" s="80" t="n">
        <v>1239262</v>
      </c>
      <c r="E8" s="81" t="n">
        <v>1236860</v>
      </c>
      <c r="F8" s="178" t="n">
        <v>1325090</v>
      </c>
      <c r="G8" s="80" t="n">
        <v>1360468</v>
      </c>
      <c r="H8" s="80" t="n">
        <v>1393959</v>
      </c>
      <c r="I8" s="81" t="n">
        <v>1510936</v>
      </c>
      <c r="J8" s="178" t="n">
        <v>1581438</v>
      </c>
      <c r="K8" s="80" t="n">
        <v>1815612</v>
      </c>
      <c r="L8" s="80" t="n">
        <v>1757973</v>
      </c>
      <c r="M8" s="81" t="n">
        <v>1676092</v>
      </c>
      <c r="N8" s="178" t="n">
        <v>1571060</v>
      </c>
      <c r="O8" s="80" t="n">
        <v>1741503</v>
      </c>
      <c r="P8" s="80" t="n">
        <v>1720850</v>
      </c>
      <c r="Q8" s="81" t="n">
        <v>1620639</v>
      </c>
      <c r="R8" s="178" t="n">
        <v>1596648</v>
      </c>
      <c r="S8" s="80" t="n">
        <v>1855004</v>
      </c>
      <c r="T8" s="80" t="n">
        <v>1834365</v>
      </c>
      <c r="U8" s="81" t="n">
        <v>1786908</v>
      </c>
      <c r="V8" s="178" t="n">
        <v>1808960</v>
      </c>
      <c r="W8" s="80" t="n">
        <v>1947775</v>
      </c>
      <c r="X8" s="80" t="n">
        <v>2047409</v>
      </c>
      <c r="Y8" s="81" t="n">
        <v>2002080.78306854</v>
      </c>
      <c r="Z8" s="178" t="n">
        <v>2585241.80451124</v>
      </c>
      <c r="AA8" s="80" t="n">
        <v>4375937</v>
      </c>
      <c r="AB8" s="80" t="n">
        <v>4298068</v>
      </c>
      <c r="AC8" s="81" t="n">
        <v>3962557</v>
      </c>
      <c r="AD8" s="178" t="n">
        <v>3928749.32528107</v>
      </c>
      <c r="AE8" s="80" t="n">
        <v>4613516.96128285</v>
      </c>
      <c r="AF8" s="80" t="n">
        <v>4651489.44848022</v>
      </c>
      <c r="AG8" s="81" t="n">
        <v>4473524.97389257</v>
      </c>
      <c r="AH8" s="178" t="n">
        <v>4300671.83288183</v>
      </c>
      <c r="AI8" s="80" t="n">
        <v>4912923.85105329</v>
      </c>
      <c r="AJ8" s="80" t="n">
        <v>6101212.81951728</v>
      </c>
      <c r="AK8" s="81" t="n">
        <v>5797791.43409327</v>
      </c>
      <c r="AL8" s="178" t="n">
        <v>5400458.82282347</v>
      </c>
      <c r="AM8" s="80" t="n">
        <v>6348210.84993027</v>
      </c>
      <c r="AN8" s="80" t="n">
        <v>5787399.11075816</v>
      </c>
      <c r="AO8" s="81" t="n">
        <v>4465796.58434959</v>
      </c>
      <c r="AP8" s="178" t="n">
        <v>3660122.06943592</v>
      </c>
      <c r="AQ8" s="178" t="n">
        <v>4188108.4950546</v>
      </c>
      <c r="AR8" s="179" t="n">
        <v>4217079.3790494</v>
      </c>
      <c r="AS8" s="81"/>
    </row>
    <row r="9" customFormat="false" ht="12.75" hidden="false" customHeight="false" outlineLevel="0" collapsed="false">
      <c r="A9" s="82" t="s">
        <v>63</v>
      </c>
      <c r="B9" s="180" t="n">
        <v>-638148</v>
      </c>
      <c r="C9" s="88" t="n">
        <v>-646551</v>
      </c>
      <c r="D9" s="88" t="n">
        <v>-679769</v>
      </c>
      <c r="E9" s="89" t="n">
        <v>-702686</v>
      </c>
      <c r="F9" s="180" t="n">
        <v>-689351</v>
      </c>
      <c r="G9" s="88" t="n">
        <v>-685414</v>
      </c>
      <c r="H9" s="88" t="n">
        <v>-700779</v>
      </c>
      <c r="I9" s="89" t="n">
        <v>-813177</v>
      </c>
      <c r="J9" s="180" t="n">
        <v>-887373</v>
      </c>
      <c r="K9" s="88" t="n">
        <v>-982367</v>
      </c>
      <c r="L9" s="88" t="n">
        <v>-952554</v>
      </c>
      <c r="M9" s="89" t="n">
        <v>-897848</v>
      </c>
      <c r="N9" s="180" t="n">
        <v>-865534</v>
      </c>
      <c r="O9" s="88" t="n">
        <v>-946297</v>
      </c>
      <c r="P9" s="88" t="n">
        <v>-959399</v>
      </c>
      <c r="Q9" s="89" t="n">
        <v>-945210</v>
      </c>
      <c r="R9" s="180" t="n">
        <v>-936498</v>
      </c>
      <c r="S9" s="88" t="n">
        <v>-1067776</v>
      </c>
      <c r="T9" s="88" t="n">
        <v>-1043323</v>
      </c>
      <c r="U9" s="89" t="n">
        <v>-1029487</v>
      </c>
      <c r="V9" s="180" t="n">
        <v>-1032963</v>
      </c>
      <c r="W9" s="88" t="n">
        <v>-1076481</v>
      </c>
      <c r="X9" s="88" t="n">
        <v>-1145732</v>
      </c>
      <c r="Y9" s="89" t="n">
        <v>-1138727.28731533</v>
      </c>
      <c r="Z9" s="180" t="n">
        <v>-1538371.97245298</v>
      </c>
      <c r="AA9" s="88" t="n">
        <v>-2585820</v>
      </c>
      <c r="AB9" s="88" t="n">
        <v>-2489581</v>
      </c>
      <c r="AC9" s="89" t="n">
        <v>-2599091</v>
      </c>
      <c r="AD9" s="180" t="n">
        <v>-2515485.39876256</v>
      </c>
      <c r="AE9" s="88" t="n">
        <v>-2860136.90414289</v>
      </c>
      <c r="AF9" s="88" t="n">
        <v>-2905786.38904332</v>
      </c>
      <c r="AG9" s="89" t="n">
        <v>-3000714.5500295</v>
      </c>
      <c r="AH9" s="180" t="n">
        <v>-2806604.88040899</v>
      </c>
      <c r="AI9" s="88" t="n">
        <v>-3165091.07493842</v>
      </c>
      <c r="AJ9" s="88" t="n">
        <v>-4083858.48715994</v>
      </c>
      <c r="AK9" s="89" t="n">
        <v>-4019392.39785574</v>
      </c>
      <c r="AL9" s="180" t="n">
        <v>-3806801.48973239</v>
      </c>
      <c r="AM9" s="88" t="n">
        <v>-4245402.84553246</v>
      </c>
      <c r="AN9" s="88" t="n">
        <v>-3857368.64532342</v>
      </c>
      <c r="AO9" s="89" t="n">
        <v>-3108659.22396174</v>
      </c>
      <c r="AP9" s="180" t="n">
        <v>-2614977.21234681</v>
      </c>
      <c r="AQ9" s="180" t="n">
        <v>-2906510.23005011</v>
      </c>
      <c r="AR9" s="87" t="n">
        <v>-2897057.81590569</v>
      </c>
      <c r="AS9" s="89"/>
    </row>
    <row r="10" customFormat="false" ht="12.75" hidden="false" customHeight="false" outlineLevel="0" collapsed="false">
      <c r="A10" s="3" t="s">
        <v>64</v>
      </c>
      <c r="B10" s="181" t="n">
        <v>481258</v>
      </c>
      <c r="C10" s="95" t="n">
        <v>551714</v>
      </c>
      <c r="D10" s="95" t="n">
        <v>559493</v>
      </c>
      <c r="E10" s="96" t="n">
        <v>534174</v>
      </c>
      <c r="F10" s="181" t="n">
        <v>635739</v>
      </c>
      <c r="G10" s="95" t="n">
        <v>675054</v>
      </c>
      <c r="H10" s="95" t="n">
        <v>693180</v>
      </c>
      <c r="I10" s="96" t="n">
        <v>697758</v>
      </c>
      <c r="J10" s="181" t="n">
        <v>694066</v>
      </c>
      <c r="K10" s="95" t="n">
        <v>833245</v>
      </c>
      <c r="L10" s="95" t="n">
        <v>805419</v>
      </c>
      <c r="M10" s="96" t="n">
        <v>778244</v>
      </c>
      <c r="N10" s="181" t="n">
        <v>705526</v>
      </c>
      <c r="O10" s="95" t="n">
        <v>795206</v>
      </c>
      <c r="P10" s="95" t="n">
        <v>761451</v>
      </c>
      <c r="Q10" s="96" t="n">
        <v>675430</v>
      </c>
      <c r="R10" s="181" t="n">
        <v>660150</v>
      </c>
      <c r="S10" s="95" t="n">
        <v>787228</v>
      </c>
      <c r="T10" s="95" t="n">
        <v>791042</v>
      </c>
      <c r="U10" s="96" t="n">
        <v>757421</v>
      </c>
      <c r="V10" s="181" t="n">
        <v>775997</v>
      </c>
      <c r="W10" s="95" t="n">
        <v>871294</v>
      </c>
      <c r="X10" s="95" t="n">
        <v>901678</v>
      </c>
      <c r="Y10" s="96" t="n">
        <v>863353.495753205</v>
      </c>
      <c r="Z10" s="181" t="n">
        <v>1046869.83205826</v>
      </c>
      <c r="AA10" s="95" t="n">
        <v>1790117</v>
      </c>
      <c r="AB10" s="95" t="n">
        <v>1808487</v>
      </c>
      <c r="AC10" s="96" t="n">
        <v>1363465</v>
      </c>
      <c r="AD10" s="181" t="n">
        <v>1413263.92651851</v>
      </c>
      <c r="AE10" s="95" t="n">
        <v>1753380.05713996</v>
      </c>
      <c r="AF10" s="95" t="n">
        <v>1745703.05943691</v>
      </c>
      <c r="AG10" s="96" t="n">
        <v>1472810.42386307</v>
      </c>
      <c r="AH10" s="181" t="n">
        <v>1494066.95247283</v>
      </c>
      <c r="AI10" s="95" t="n">
        <v>1747832.77611486</v>
      </c>
      <c r="AJ10" s="95" t="n">
        <v>2017354.33235734</v>
      </c>
      <c r="AK10" s="96" t="n">
        <v>1778399.03623753</v>
      </c>
      <c r="AL10" s="181" t="n">
        <v>1593657.33309108</v>
      </c>
      <c r="AM10" s="95" t="n">
        <v>2102808.00439781</v>
      </c>
      <c r="AN10" s="95" t="n">
        <v>1930030.46543474</v>
      </c>
      <c r="AO10" s="96" t="n">
        <v>1357137.36038785</v>
      </c>
      <c r="AP10" s="181" t="n">
        <v>1045144.8570891</v>
      </c>
      <c r="AQ10" s="181" t="n">
        <v>1281598.26500449</v>
      </c>
      <c r="AR10" s="94" t="n">
        <v>1320021.56314371</v>
      </c>
      <c r="AS10" s="96"/>
    </row>
    <row r="11" customFormat="false" ht="12.75" hidden="false" customHeight="false" outlineLevel="0" collapsed="false">
      <c r="A11" s="82" t="s">
        <v>113</v>
      </c>
      <c r="B11" s="180" t="n">
        <v>-164290</v>
      </c>
      <c r="C11" s="88" t="n">
        <v>-166984</v>
      </c>
      <c r="D11" s="88" t="n">
        <v>-171768</v>
      </c>
      <c r="E11" s="89" t="n">
        <v>-194968</v>
      </c>
      <c r="F11" s="180" t="n">
        <v>-238780</v>
      </c>
      <c r="G11" s="88" t="n">
        <v>-259245</v>
      </c>
      <c r="H11" s="88" t="n">
        <v>-258725</v>
      </c>
      <c r="I11" s="89" t="n">
        <v>-300541</v>
      </c>
      <c r="J11" s="180" t="n">
        <v>-304087</v>
      </c>
      <c r="K11" s="88" t="n">
        <v>-373935</v>
      </c>
      <c r="L11" s="88" t="n">
        <v>-395665</v>
      </c>
      <c r="M11" s="89" t="n">
        <v>-406499</v>
      </c>
      <c r="N11" s="180" t="n">
        <v>-385487</v>
      </c>
      <c r="O11" s="88" t="n">
        <v>-391756</v>
      </c>
      <c r="P11" s="88" t="n">
        <v>-407456</v>
      </c>
      <c r="Q11" s="89" t="n">
        <v>-419051</v>
      </c>
      <c r="R11" s="180" t="n">
        <v>-359642</v>
      </c>
      <c r="S11" s="88" t="n">
        <v>-397297</v>
      </c>
      <c r="T11" s="88" t="n">
        <v>-386320</v>
      </c>
      <c r="U11" s="89" t="n">
        <v>-415859</v>
      </c>
      <c r="V11" s="180" t="n">
        <v>-383164</v>
      </c>
      <c r="W11" s="88" t="n">
        <v>-401999</v>
      </c>
      <c r="X11" s="88" t="n">
        <v>-406410</v>
      </c>
      <c r="Y11" s="89" t="n">
        <v>-449019.505619473</v>
      </c>
      <c r="Z11" s="180" t="n">
        <v>-606640.603211161</v>
      </c>
      <c r="AA11" s="88" t="n">
        <v>-1038681</v>
      </c>
      <c r="AB11" s="88" t="n">
        <v>-1037494</v>
      </c>
      <c r="AC11" s="89" t="n">
        <v>-856684</v>
      </c>
      <c r="AD11" s="180" t="n">
        <v>-857246.877114313</v>
      </c>
      <c r="AE11" s="88" t="n">
        <v>-891947.812040222</v>
      </c>
      <c r="AF11" s="88" t="n">
        <v>-925004.910282017</v>
      </c>
      <c r="AG11" s="89" t="n">
        <v>-861641.545668257</v>
      </c>
      <c r="AH11" s="180" t="n">
        <v>-936202.994116156</v>
      </c>
      <c r="AI11" s="88" t="n">
        <v>-942234.047333021</v>
      </c>
      <c r="AJ11" s="88" t="n">
        <v>-1077544.97967614</v>
      </c>
      <c r="AK11" s="89" t="n">
        <v>-1191551.79082163</v>
      </c>
      <c r="AL11" s="180" t="n">
        <v>-1132225.31658685</v>
      </c>
      <c r="AM11" s="88" t="n">
        <v>-1204091.74026478</v>
      </c>
      <c r="AN11" s="88" t="n">
        <v>-1111602.49520154</v>
      </c>
      <c r="AO11" s="89" t="n">
        <v>-973122.309308327</v>
      </c>
      <c r="AP11" s="180" t="n">
        <v>-719481.632881426</v>
      </c>
      <c r="AQ11" s="180" t="n">
        <v>-870618.464248317</v>
      </c>
      <c r="AR11" s="87" t="n">
        <v>-909015.552488024</v>
      </c>
      <c r="AS11" s="89"/>
    </row>
    <row r="12" customFormat="false" ht="12.75" hidden="false" customHeight="false" outlineLevel="0" collapsed="false">
      <c r="A12" s="3" t="s">
        <v>114</v>
      </c>
      <c r="B12" s="181" t="n">
        <v>316968</v>
      </c>
      <c r="C12" s="95" t="n">
        <v>384730</v>
      </c>
      <c r="D12" s="95" t="n">
        <v>387725</v>
      </c>
      <c r="E12" s="96" t="n">
        <v>339206</v>
      </c>
      <c r="F12" s="181" t="n">
        <v>396959</v>
      </c>
      <c r="G12" s="95" t="n">
        <v>415809</v>
      </c>
      <c r="H12" s="95" t="n">
        <v>434454</v>
      </c>
      <c r="I12" s="96" t="n">
        <v>397217</v>
      </c>
      <c r="J12" s="181" t="n">
        <v>389979</v>
      </c>
      <c r="K12" s="95" t="n">
        <v>459310</v>
      </c>
      <c r="L12" s="95" t="n">
        <v>409754</v>
      </c>
      <c r="M12" s="96" t="n">
        <v>371745</v>
      </c>
      <c r="N12" s="181" t="n">
        <v>320039</v>
      </c>
      <c r="O12" s="95" t="n">
        <v>403450</v>
      </c>
      <c r="P12" s="95" t="n">
        <v>353995</v>
      </c>
      <c r="Q12" s="96" t="n">
        <v>256379</v>
      </c>
      <c r="R12" s="181" t="n">
        <v>300508</v>
      </c>
      <c r="S12" s="95" t="n">
        <v>389931</v>
      </c>
      <c r="T12" s="95" t="n">
        <v>404722</v>
      </c>
      <c r="U12" s="96" t="n">
        <v>341562</v>
      </c>
      <c r="V12" s="181" t="n">
        <v>392833</v>
      </c>
      <c r="W12" s="95" t="n">
        <v>469295</v>
      </c>
      <c r="X12" s="95" t="n">
        <v>495268</v>
      </c>
      <c r="Y12" s="96" t="n">
        <v>414333.990133732</v>
      </c>
      <c r="Z12" s="181" t="n">
        <v>440229.228847103</v>
      </c>
      <c r="AA12" s="95" t="n">
        <v>751436</v>
      </c>
      <c r="AB12" s="95" t="n">
        <v>770993</v>
      </c>
      <c r="AC12" s="96" t="n">
        <v>506781</v>
      </c>
      <c r="AD12" s="181" t="n">
        <v>556017.049404196</v>
      </c>
      <c r="AE12" s="95" t="n">
        <v>861432.245099736</v>
      </c>
      <c r="AF12" s="95" t="n">
        <v>820698.149154889</v>
      </c>
      <c r="AG12" s="96" t="n">
        <v>611168.878194817</v>
      </c>
      <c r="AH12" s="181" t="n">
        <v>557863.958356676</v>
      </c>
      <c r="AI12" s="95" t="n">
        <v>805598.728781843</v>
      </c>
      <c r="AJ12" s="95" t="n">
        <v>939809.3526812</v>
      </c>
      <c r="AK12" s="96" t="n">
        <v>586847.245415893</v>
      </c>
      <c r="AL12" s="181" t="n">
        <v>461432.016504225</v>
      </c>
      <c r="AM12" s="95" t="n">
        <v>898716.264133032</v>
      </c>
      <c r="AN12" s="95" t="n">
        <v>818427.970233208</v>
      </c>
      <c r="AO12" s="96" t="n">
        <v>384015.051079519</v>
      </c>
      <c r="AP12" s="181" t="n">
        <v>325663.224207677</v>
      </c>
      <c r="AQ12" s="181" t="n">
        <v>410979.800756171</v>
      </c>
      <c r="AR12" s="94" t="n">
        <v>411006.010655685</v>
      </c>
      <c r="AS12" s="96"/>
    </row>
    <row r="13" customFormat="false" ht="12.75" hidden="false" customHeight="false" outlineLevel="0" collapsed="false">
      <c r="A13" s="71" t="s">
        <v>67</v>
      </c>
      <c r="B13" s="182" t="n">
        <v>-72277</v>
      </c>
      <c r="C13" s="101" t="n">
        <v>-103670</v>
      </c>
      <c r="D13" s="101" t="n">
        <v>-52035</v>
      </c>
      <c r="E13" s="96" t="n">
        <v>-105982</v>
      </c>
      <c r="F13" s="182" t="n">
        <v>-66044</v>
      </c>
      <c r="G13" s="101" t="n">
        <v>-52557</v>
      </c>
      <c r="H13" s="101" t="n">
        <v>-76499</v>
      </c>
      <c r="I13" s="96" t="n">
        <v>-73690</v>
      </c>
      <c r="J13" s="182" t="n">
        <v>-80101</v>
      </c>
      <c r="K13" s="101" t="n">
        <v>-90043</v>
      </c>
      <c r="L13" s="101" t="n">
        <v>-93456</v>
      </c>
      <c r="M13" s="96" t="n">
        <v>-172283</v>
      </c>
      <c r="N13" s="182" t="n">
        <v>-93120</v>
      </c>
      <c r="O13" s="101" t="n">
        <v>-125297</v>
      </c>
      <c r="P13" s="101" t="n">
        <v>-77422</v>
      </c>
      <c r="Q13" s="96" t="n">
        <v>-110621</v>
      </c>
      <c r="R13" s="182" t="n">
        <v>-69606</v>
      </c>
      <c r="S13" s="101" t="n">
        <v>-108913</v>
      </c>
      <c r="T13" s="101" t="n">
        <v>-93985</v>
      </c>
      <c r="U13" s="96" t="n">
        <v>-196820</v>
      </c>
      <c r="V13" s="182" t="n">
        <v>-77848</v>
      </c>
      <c r="W13" s="101" t="n">
        <v>-93090</v>
      </c>
      <c r="X13" s="101" t="n">
        <v>-112208</v>
      </c>
      <c r="Y13" s="96" t="n">
        <v>-213878.133158825</v>
      </c>
      <c r="Z13" s="182" t="n">
        <v>-31512.6270576371</v>
      </c>
      <c r="AA13" s="101" t="n">
        <v>15640</v>
      </c>
      <c r="AB13" s="101" t="n">
        <v>-28166</v>
      </c>
      <c r="AC13" s="96" t="n">
        <v>-272181</v>
      </c>
      <c r="AD13" s="182" t="n">
        <v>123157.535952425</v>
      </c>
      <c r="AE13" s="101" t="n">
        <v>-61080.4802667824</v>
      </c>
      <c r="AF13" s="101" t="n">
        <v>43715.4911050696</v>
      </c>
      <c r="AG13" s="96" t="n">
        <v>-161483.482077259</v>
      </c>
      <c r="AH13" s="182" t="n">
        <v>-42486.5711259581</v>
      </c>
      <c r="AI13" s="101" t="n">
        <v>-57745.8335013694</v>
      </c>
      <c r="AJ13" s="101" t="n">
        <v>-28032.1145710004</v>
      </c>
      <c r="AK13" s="96" t="n">
        <v>-166971.527657479</v>
      </c>
      <c r="AL13" s="182" t="n">
        <v>192810.468293897</v>
      </c>
      <c r="AM13" s="101" t="n">
        <v>-46583.0131262853</v>
      </c>
      <c r="AN13" s="101" t="n">
        <v>15061.0494798465</v>
      </c>
      <c r="AO13" s="96" t="n">
        <v>-1742136.09186947</v>
      </c>
      <c r="AP13" s="182" t="n">
        <v>-37874.1388930775</v>
      </c>
      <c r="AQ13" s="182" t="n">
        <v>-100545.860956619</v>
      </c>
      <c r="AR13" s="100" t="n">
        <v>-61849.6245898204</v>
      </c>
      <c r="AS13" s="96"/>
    </row>
    <row r="14" customFormat="false" ht="12.75" hidden="false" customHeight="false" outlineLevel="0" collapsed="false">
      <c r="A14" s="183" t="s">
        <v>115</v>
      </c>
      <c r="B14" s="182" t="n">
        <f aca="false">+B12+B13</f>
        <v>244691</v>
      </c>
      <c r="C14" s="101" t="n">
        <f aca="false">+C12+C13</f>
        <v>281060</v>
      </c>
      <c r="D14" s="101" t="n">
        <f aca="false">+D12+D13</f>
        <v>335690</v>
      </c>
      <c r="E14" s="96" t="n">
        <f aca="false">+E12+E13</f>
        <v>233224</v>
      </c>
      <c r="F14" s="182" t="n">
        <f aca="false">+F12+F13</f>
        <v>330915</v>
      </c>
      <c r="G14" s="101" t="n">
        <f aca="false">+G12+G13</f>
        <v>363252</v>
      </c>
      <c r="H14" s="101" t="n">
        <f aca="false">+H12+H13</f>
        <v>357955</v>
      </c>
      <c r="I14" s="96" t="n">
        <f aca="false">+I12+I13</f>
        <v>323527</v>
      </c>
      <c r="J14" s="182" t="n">
        <f aca="false">+J12+J13</f>
        <v>309878</v>
      </c>
      <c r="K14" s="101" t="n">
        <f aca="false">+K12+K13</f>
        <v>369267</v>
      </c>
      <c r="L14" s="101" t="n">
        <f aca="false">+L12+L13</f>
        <v>316298</v>
      </c>
      <c r="M14" s="96" t="n">
        <f aca="false">+M12+M13</f>
        <v>199462</v>
      </c>
      <c r="N14" s="182" t="n">
        <f aca="false">+N12+N13</f>
        <v>226919</v>
      </c>
      <c r="O14" s="101" t="n">
        <f aca="false">+O12+O13</f>
        <v>278153</v>
      </c>
      <c r="P14" s="101" t="n">
        <f aca="false">+P12+P13</f>
        <v>276573</v>
      </c>
      <c r="Q14" s="96" t="n">
        <f aca="false">+Q12+Q13</f>
        <v>145758</v>
      </c>
      <c r="R14" s="182" t="n">
        <f aca="false">+R12+R13</f>
        <v>230902</v>
      </c>
      <c r="S14" s="101" t="n">
        <f aca="false">+S12+S13</f>
        <v>281018</v>
      </c>
      <c r="T14" s="101" t="n">
        <f aca="false">+T12+T13</f>
        <v>310737</v>
      </c>
      <c r="U14" s="96" t="n">
        <f aca="false">+U12+U13</f>
        <v>144742</v>
      </c>
      <c r="V14" s="182" t="n">
        <f aca="false">+V12+V13</f>
        <v>314985</v>
      </c>
      <c r="W14" s="101" t="n">
        <f aca="false">+W12+W13</f>
        <v>376205</v>
      </c>
      <c r="X14" s="101" t="n">
        <f aca="false">+X12+X13</f>
        <v>383060</v>
      </c>
      <c r="Y14" s="96" t="n">
        <f aca="false">+Y12+Y13</f>
        <v>200455.856974906</v>
      </c>
      <c r="Z14" s="182" t="n">
        <f aca="false">+Z12+Z13</f>
        <v>408716.601789465</v>
      </c>
      <c r="AA14" s="101" t="n">
        <f aca="false">+AA12+AA13</f>
        <v>767076</v>
      </c>
      <c r="AB14" s="101" t="n">
        <f aca="false">+AB12+AB13</f>
        <v>742827</v>
      </c>
      <c r="AC14" s="96" t="n">
        <f aca="false">+AC12+AC13</f>
        <v>234600</v>
      </c>
      <c r="AD14" s="182" t="n">
        <f aca="false">+AD12+AD13</f>
        <v>679174.585356621</v>
      </c>
      <c r="AE14" s="101" t="n">
        <f aca="false">+AE12+AE13</f>
        <v>800351.764832954</v>
      </c>
      <c r="AF14" s="101" t="n">
        <f aca="false">+AF12+AF13</f>
        <v>864413.640259959</v>
      </c>
      <c r="AG14" s="96" t="n">
        <f aca="false">+AG12+AG13</f>
        <v>449685.396117558</v>
      </c>
      <c r="AH14" s="182" t="n">
        <f aca="false">+AH12+AH13</f>
        <v>515377.387230718</v>
      </c>
      <c r="AI14" s="101" t="n">
        <f aca="false">+AI12+AI13</f>
        <v>747852.895280474</v>
      </c>
      <c r="AJ14" s="101" t="n">
        <f aca="false">+AJ12+AJ13</f>
        <v>911777.2381102</v>
      </c>
      <c r="AK14" s="96" t="n">
        <f aca="false">+AK12+AK13</f>
        <v>419875.717758414</v>
      </c>
      <c r="AL14" s="182" t="n">
        <f aca="false">+AL12+AL13</f>
        <v>654242.484798122</v>
      </c>
      <c r="AM14" s="101" t="n">
        <v>852133.251006747</v>
      </c>
      <c r="AN14" s="101" t="n">
        <v>833489.019713054</v>
      </c>
      <c r="AO14" s="96" t="n">
        <v>-1358121.04078995</v>
      </c>
      <c r="AP14" s="182" t="n">
        <v>287789.085314599</v>
      </c>
      <c r="AQ14" s="182" t="n">
        <v>310433.939799552</v>
      </c>
      <c r="AR14" s="100" t="n">
        <v>349156.386065865</v>
      </c>
      <c r="AS14" s="96"/>
    </row>
    <row r="15" customFormat="false" ht="12.75" hidden="false" customHeight="false" outlineLevel="0" collapsed="false">
      <c r="A15" s="0" t="s">
        <v>116</v>
      </c>
      <c r="B15" s="182" t="n">
        <v>-121662</v>
      </c>
      <c r="C15" s="101" t="n">
        <v>-117122</v>
      </c>
      <c r="D15" s="101" t="n">
        <v>-121888</v>
      </c>
      <c r="E15" s="96" t="n">
        <v>-125035</v>
      </c>
      <c r="F15" s="182" t="n">
        <v>-122679</v>
      </c>
      <c r="G15" s="101" t="n">
        <v>-116679</v>
      </c>
      <c r="H15" s="101" t="n">
        <v>-108207</v>
      </c>
      <c r="I15" s="96" t="n">
        <v>-116839</v>
      </c>
      <c r="J15" s="182" t="n">
        <v>-117849</v>
      </c>
      <c r="K15" s="101" t="n">
        <v>-108114</v>
      </c>
      <c r="L15" s="101" t="n">
        <v>-97364</v>
      </c>
      <c r="M15" s="96" t="n">
        <v>-82274</v>
      </c>
      <c r="N15" s="182" t="n">
        <v>-79387</v>
      </c>
      <c r="O15" s="101" t="n">
        <v>-83167</v>
      </c>
      <c r="P15" s="101" t="n">
        <v>-88547</v>
      </c>
      <c r="Q15" s="96" t="n">
        <v>-86949</v>
      </c>
      <c r="R15" s="182" t="n">
        <v>-91902</v>
      </c>
      <c r="S15" s="101" t="n">
        <v>-96440</v>
      </c>
      <c r="T15" s="101" t="n">
        <v>-93588</v>
      </c>
      <c r="U15" s="96" t="n">
        <v>-93723</v>
      </c>
      <c r="V15" s="182" t="n">
        <v>-89907</v>
      </c>
      <c r="W15" s="101" t="n">
        <v>-85002</v>
      </c>
      <c r="X15" s="101" t="n">
        <v>-83846</v>
      </c>
      <c r="Y15" s="96" t="n">
        <v>-98026.8026841324</v>
      </c>
      <c r="Z15" s="182" t="n">
        <v>-105409.045337397</v>
      </c>
      <c r="AA15" s="101" t="n">
        <v>-153115</v>
      </c>
      <c r="AB15" s="101" t="n">
        <v>-140861</v>
      </c>
      <c r="AC15" s="96" t="n">
        <v>-123274</v>
      </c>
      <c r="AD15" s="182" t="n">
        <v>-120353.290848687</v>
      </c>
      <c r="AE15" s="101" t="n">
        <v>-118891.121519118</v>
      </c>
      <c r="AF15" s="101" t="n">
        <v>-113097.096368817</v>
      </c>
      <c r="AG15" s="96" t="n">
        <v>-125567.851146619</v>
      </c>
      <c r="AH15" s="182" t="n">
        <v>-103983.695564192</v>
      </c>
      <c r="AI15" s="101" t="n">
        <v>-111295.958128545</v>
      </c>
      <c r="AJ15" s="101" t="n">
        <v>-282047.266858822</v>
      </c>
      <c r="AK15" s="96" t="n">
        <v>-293616.902623508</v>
      </c>
      <c r="AL15" s="182" t="n">
        <v>-271227.314439437</v>
      </c>
      <c r="AM15" s="101" t="n">
        <v>-232894.908122429</v>
      </c>
      <c r="AN15" s="101" t="n">
        <v>-196859.953423225</v>
      </c>
      <c r="AO15" s="96" t="n">
        <v>-215073.844123781</v>
      </c>
      <c r="AP15" s="182" t="n">
        <v>-205079.991633996</v>
      </c>
      <c r="AQ15" s="182" t="n">
        <v>-210466.414874346</v>
      </c>
      <c r="AR15" s="100" t="n">
        <v>-275081.163281437</v>
      </c>
      <c r="AS15" s="96"/>
    </row>
    <row r="16" customFormat="false" ht="12.75" hidden="false" customHeight="false" outlineLevel="0" collapsed="false">
      <c r="A16" s="0" t="s">
        <v>117</v>
      </c>
      <c r="B16" s="182" t="n">
        <v>7884</v>
      </c>
      <c r="C16" s="101" t="n">
        <v>6212</v>
      </c>
      <c r="D16" s="101" t="n">
        <v>5415</v>
      </c>
      <c r="E16" s="96" t="n">
        <v>11844</v>
      </c>
      <c r="F16" s="182" t="n">
        <v>6761</v>
      </c>
      <c r="G16" s="101" t="n">
        <v>7076</v>
      </c>
      <c r="H16" s="101" t="n">
        <v>6637</v>
      </c>
      <c r="I16" s="96" t="n">
        <v>3961</v>
      </c>
      <c r="J16" s="182" t="n">
        <v>5223</v>
      </c>
      <c r="K16" s="101" t="n">
        <v>12643</v>
      </c>
      <c r="L16" s="101" t="n">
        <v>13954</v>
      </c>
      <c r="M16" s="96" t="n">
        <v>8431</v>
      </c>
      <c r="N16" s="182" t="n">
        <v>15955</v>
      </c>
      <c r="O16" s="101" t="n">
        <v>14246</v>
      </c>
      <c r="P16" s="101" t="n">
        <v>9378</v>
      </c>
      <c r="Q16" s="96" t="n">
        <v>6067</v>
      </c>
      <c r="R16" s="182" t="n">
        <v>8168</v>
      </c>
      <c r="S16" s="101" t="n">
        <v>3545</v>
      </c>
      <c r="T16" s="101" t="n">
        <v>2168</v>
      </c>
      <c r="U16" s="96" t="n">
        <v>2502</v>
      </c>
      <c r="V16" s="182" t="n">
        <v>4863</v>
      </c>
      <c r="W16" s="101" t="n">
        <v>5563</v>
      </c>
      <c r="X16" s="101" t="n">
        <v>5548</v>
      </c>
      <c r="Y16" s="96" t="n">
        <v>6500.49708245458</v>
      </c>
      <c r="Z16" s="182" t="n">
        <v>7050.46350509812</v>
      </c>
      <c r="AA16" s="101" t="n">
        <v>8981</v>
      </c>
      <c r="AB16" s="101" t="n">
        <v>13989</v>
      </c>
      <c r="AC16" s="96" t="n">
        <v>8992</v>
      </c>
      <c r="AD16" s="182" t="n">
        <v>9716.02471023272</v>
      </c>
      <c r="AE16" s="101" t="n">
        <v>6535.76553429094</v>
      </c>
      <c r="AF16" s="101" t="n">
        <v>8973.44472548561</v>
      </c>
      <c r="AG16" s="96" t="n">
        <v>19345.3414805198</v>
      </c>
      <c r="AH16" s="182" t="n">
        <v>27299.5016795793</v>
      </c>
      <c r="AI16" s="101" t="n">
        <v>5999.73555311889</v>
      </c>
      <c r="AJ16" s="101" t="n">
        <v>18912.156925709</v>
      </c>
      <c r="AK16" s="96" t="n">
        <v>24442.0856779187</v>
      </c>
      <c r="AL16" s="182" t="n">
        <v>11589.0345971831</v>
      </c>
      <c r="AM16" s="101" t="n">
        <v>7875.26705109254</v>
      </c>
      <c r="AN16" s="101" t="n">
        <v>8913.23541458733</v>
      </c>
      <c r="AO16" s="96" t="n">
        <v>21075.9649017254</v>
      </c>
      <c r="AP16" s="182" t="n">
        <v>7144.97041261138</v>
      </c>
      <c r="AQ16" s="182" t="n">
        <v>5840.0839947644</v>
      </c>
      <c r="AR16" s="100" t="n">
        <v>10824.1244685629</v>
      </c>
      <c r="AS16" s="96"/>
    </row>
    <row r="17" customFormat="false" ht="12.75" hidden="false" customHeight="false" outlineLevel="0" collapsed="false">
      <c r="A17" s="0" t="s">
        <v>118</v>
      </c>
      <c r="B17" s="182" t="n">
        <v>44712</v>
      </c>
      <c r="C17" s="101" t="n">
        <v>11821</v>
      </c>
      <c r="D17" s="101" t="n">
        <v>-10521</v>
      </c>
      <c r="E17" s="96" t="n">
        <v>-18719</v>
      </c>
      <c r="F17" s="182" t="n">
        <v>8396</v>
      </c>
      <c r="G17" s="101" t="n">
        <v>-31334</v>
      </c>
      <c r="H17" s="101" t="n">
        <v>-1146</v>
      </c>
      <c r="I17" s="96" t="n">
        <v>-5401</v>
      </c>
      <c r="J17" s="182" t="n">
        <v>71409</v>
      </c>
      <c r="K17" s="101" t="n">
        <v>48813</v>
      </c>
      <c r="L17" s="101" t="n">
        <v>-124511</v>
      </c>
      <c r="M17" s="96" t="n">
        <v>156942</v>
      </c>
      <c r="N17" s="182" t="n">
        <v>41262</v>
      </c>
      <c r="O17" s="101" t="n">
        <v>-107409</v>
      </c>
      <c r="P17" s="101" t="n">
        <v>-5620</v>
      </c>
      <c r="Q17" s="96" t="n">
        <v>-5262</v>
      </c>
      <c r="R17" s="182" t="n">
        <v>-69422</v>
      </c>
      <c r="S17" s="101" t="n">
        <v>48455</v>
      </c>
      <c r="T17" s="101" t="n">
        <v>-117756</v>
      </c>
      <c r="U17" s="96" t="n">
        <v>-29080</v>
      </c>
      <c r="V17" s="182" t="n">
        <v>12179</v>
      </c>
      <c r="W17" s="101" t="n">
        <v>-92647</v>
      </c>
      <c r="X17" s="101" t="n">
        <v>23582</v>
      </c>
      <c r="Y17" s="96" t="n">
        <v>37836.2286934802</v>
      </c>
      <c r="Z17" s="182" t="n">
        <v>-38931.3821399942</v>
      </c>
      <c r="AA17" s="101" t="n">
        <v>-18461</v>
      </c>
      <c r="AB17" s="101" t="n">
        <v>-40145</v>
      </c>
      <c r="AC17" s="96" t="n">
        <v>19477</v>
      </c>
      <c r="AD17" s="182" t="n">
        <v>-50282.1016225497</v>
      </c>
      <c r="AE17" s="101" t="n">
        <v>-48003.3844378129</v>
      </c>
      <c r="AF17" s="101" t="n">
        <v>73781.643124577</v>
      </c>
      <c r="AG17" s="96" t="n">
        <v>48231.4836822977</v>
      </c>
      <c r="AH17" s="182" t="n">
        <v>-4623.23150483863</v>
      </c>
      <c r="AI17" s="101" t="n">
        <v>28464.0749630423</v>
      </c>
      <c r="AJ17" s="101" t="n">
        <v>11980.9265192249</v>
      </c>
      <c r="AK17" s="96" t="n">
        <v>-58995.706678073</v>
      </c>
      <c r="AL17" s="182" t="n">
        <v>15843.1072375588</v>
      </c>
      <c r="AM17" s="101" t="n">
        <v>30296.0080767997</v>
      </c>
      <c r="AN17" s="101" t="n">
        <v>-211631.095945298</v>
      </c>
      <c r="AO17" s="96" t="n">
        <v>-195434.290471119</v>
      </c>
      <c r="AP17" s="182" t="n">
        <v>-138224.865080879</v>
      </c>
      <c r="AQ17" s="182" t="n">
        <v>80745.0745961097</v>
      </c>
      <c r="AR17" s="100" t="n">
        <v>15993.7391272434</v>
      </c>
      <c r="AS17" s="96"/>
    </row>
    <row r="18" customFormat="false" ht="12.75" hidden="false" customHeight="false" outlineLevel="0" collapsed="false">
      <c r="A18" s="0" t="s">
        <v>119</v>
      </c>
      <c r="B18" s="182" t="n">
        <v>154851</v>
      </c>
      <c r="C18" s="101" t="n">
        <v>92184</v>
      </c>
      <c r="D18" s="101" t="n">
        <v>71785</v>
      </c>
      <c r="E18" s="96" t="n">
        <v>69915</v>
      </c>
      <c r="F18" s="182" t="n">
        <v>95531</v>
      </c>
      <c r="G18" s="101" t="n">
        <v>64192</v>
      </c>
      <c r="H18" s="101" t="n">
        <v>65286</v>
      </c>
      <c r="I18" s="96" t="n">
        <v>79970</v>
      </c>
      <c r="J18" s="182" t="n">
        <v>78558</v>
      </c>
      <c r="K18" s="101" t="n">
        <v>85774</v>
      </c>
      <c r="L18" s="101" t="n">
        <v>67112</v>
      </c>
      <c r="M18" s="96" t="n">
        <v>46442</v>
      </c>
      <c r="N18" s="182" t="n">
        <v>83069</v>
      </c>
      <c r="O18" s="101" t="n">
        <v>94307</v>
      </c>
      <c r="P18" s="101" t="n">
        <v>83067</v>
      </c>
      <c r="Q18" s="96" t="n">
        <v>97585</v>
      </c>
      <c r="R18" s="182" t="n">
        <v>112099</v>
      </c>
      <c r="S18" s="101" t="n">
        <v>51933</v>
      </c>
      <c r="T18" s="101" t="n">
        <v>68313</v>
      </c>
      <c r="U18" s="96" t="n">
        <v>90424</v>
      </c>
      <c r="V18" s="182" t="n">
        <v>128391</v>
      </c>
      <c r="W18" s="101" t="n">
        <v>75565</v>
      </c>
      <c r="X18" s="101" t="n">
        <v>63537</v>
      </c>
      <c r="Y18" s="96" t="n">
        <v>101957.209998375</v>
      </c>
      <c r="Z18" s="182" t="n">
        <v>50931.9108552716</v>
      </c>
      <c r="AA18" s="101" t="n">
        <v>143222</v>
      </c>
      <c r="AB18" s="101" t="n">
        <v>111389</v>
      </c>
      <c r="AC18" s="96" t="n">
        <v>110467</v>
      </c>
      <c r="AD18" s="182" t="n">
        <v>106442.04075965</v>
      </c>
      <c r="AE18" s="101" t="n">
        <v>135068.581178096</v>
      </c>
      <c r="AF18" s="101" t="n">
        <v>105963.420916568</v>
      </c>
      <c r="AG18" s="96" t="n">
        <v>46242.2694375866</v>
      </c>
      <c r="AH18" s="182" t="n">
        <v>84167.377998581</v>
      </c>
      <c r="AI18" s="101" t="n">
        <v>109934.51727275</v>
      </c>
      <c r="AJ18" s="101" t="n">
        <v>112526.57360229</v>
      </c>
      <c r="AK18" s="96" t="n">
        <v>312959.700724038</v>
      </c>
      <c r="AL18" s="182" t="n">
        <v>16266.3849765258</v>
      </c>
      <c r="AM18" s="101" t="n">
        <v>15817.4807197943</v>
      </c>
      <c r="AN18" s="101" t="n">
        <v>7055.23032629559</v>
      </c>
      <c r="AO18" s="96" t="n">
        <v>506.901725431358</v>
      </c>
      <c r="AP18" s="182" t="n">
        <v>5276.48389307745</v>
      </c>
      <c r="AQ18" s="182" t="n">
        <v>7534.45923709798</v>
      </c>
      <c r="AR18" s="100" t="n">
        <v>9983.17215568862</v>
      </c>
      <c r="AS18" s="96"/>
    </row>
    <row r="19" customFormat="false" ht="12.75" hidden="false" customHeight="false" outlineLevel="0" collapsed="false">
      <c r="A19" s="0" t="s">
        <v>120</v>
      </c>
      <c r="B19" s="182" t="n">
        <v>3528</v>
      </c>
      <c r="C19" s="101" t="n">
        <v>4713</v>
      </c>
      <c r="D19" s="101" t="n">
        <v>-3536</v>
      </c>
      <c r="E19" s="96" t="n">
        <v>4563</v>
      </c>
      <c r="F19" s="182" t="n">
        <v>-3440</v>
      </c>
      <c r="G19" s="101" t="n">
        <v>1440</v>
      </c>
      <c r="H19" s="101" t="n">
        <v>-4430</v>
      </c>
      <c r="I19" s="96" t="n">
        <v>-1270</v>
      </c>
      <c r="J19" s="182" t="n">
        <v>18632</v>
      </c>
      <c r="K19" s="101" t="n">
        <v>112453</v>
      </c>
      <c r="L19" s="101" t="n">
        <v>-44576</v>
      </c>
      <c r="M19" s="96" t="n">
        <v>112001</v>
      </c>
      <c r="N19" s="182" t="n">
        <v>44670</v>
      </c>
      <c r="O19" s="101" t="n">
        <v>-122169</v>
      </c>
      <c r="P19" s="101" t="n">
        <v>-246704</v>
      </c>
      <c r="Q19" s="96" t="n">
        <v>6930</v>
      </c>
      <c r="R19" s="182" t="n">
        <v>-104632</v>
      </c>
      <c r="S19" s="101" t="n">
        <v>65939</v>
      </c>
      <c r="T19" s="101" t="n">
        <v>6425</v>
      </c>
      <c r="U19" s="96" t="n">
        <v>-24649</v>
      </c>
      <c r="V19" s="182" t="n">
        <v>-11244</v>
      </c>
      <c r="W19" s="101" t="n">
        <v>23</v>
      </c>
      <c r="X19" s="101" t="n">
        <v>9890</v>
      </c>
      <c r="Y19" s="96" t="n">
        <v>121470.454062043</v>
      </c>
      <c r="Z19" s="182" t="n">
        <v>182244.035164103</v>
      </c>
      <c r="AA19" s="101" t="n">
        <v>88703</v>
      </c>
      <c r="AB19" s="101" t="n">
        <v>93595</v>
      </c>
      <c r="AC19" s="96" t="n">
        <v>18717</v>
      </c>
      <c r="AD19" s="182" t="n">
        <v>-19768.334094368</v>
      </c>
      <c r="AE19" s="101" t="n">
        <v>-93181.7460136648</v>
      </c>
      <c r="AF19" s="101" t="n">
        <v>39907.1537005107</v>
      </c>
      <c r="AG19" s="96" t="n">
        <v>63937.173983389</v>
      </c>
      <c r="AH19" s="182" t="n">
        <v>-31982.3371841226</v>
      </c>
      <c r="AI19" s="101" t="n">
        <v>-43978.2623133201</v>
      </c>
      <c r="AJ19" s="101" t="n">
        <v>152073.257298992</v>
      </c>
      <c r="AK19" s="96" t="n">
        <v>143332.79337659</v>
      </c>
      <c r="AL19" s="182" t="n">
        <v>135758.878688263</v>
      </c>
      <c r="AM19" s="101" t="n">
        <v>-159005.861020566</v>
      </c>
      <c r="AN19" s="101" t="n">
        <v>-271498.892712092</v>
      </c>
      <c r="AO19" s="96" t="n">
        <v>-910701.354390097</v>
      </c>
      <c r="AP19" s="182" t="n">
        <v>-138720.054309801</v>
      </c>
      <c r="AQ19" s="182" t="n">
        <v>-5006.38266641731</v>
      </c>
      <c r="AR19" s="100" t="n">
        <v>-23023.5300471557</v>
      </c>
      <c r="AS19" s="96"/>
    </row>
    <row r="20" customFormat="false" ht="12.75" hidden="false" customHeight="false" outlineLevel="0" collapsed="false">
      <c r="A20" s="144" t="s">
        <v>121</v>
      </c>
      <c r="B20" s="180" t="n">
        <f aca="false">+SUM(B15:B19)</f>
        <v>89313</v>
      </c>
      <c r="C20" s="88" t="n">
        <f aca="false">+SUM(C15:C19)</f>
        <v>-2192</v>
      </c>
      <c r="D20" s="88" t="n">
        <f aca="false">+SUM(D15:D19)</f>
        <v>-58745</v>
      </c>
      <c r="E20" s="89" t="n">
        <f aca="false">+SUM(E15:E19)</f>
        <v>-57432</v>
      </c>
      <c r="F20" s="180" t="n">
        <f aca="false">+SUM(F15:F19)</f>
        <v>-15431</v>
      </c>
      <c r="G20" s="88" t="n">
        <f aca="false">+SUM(G15:G19)</f>
        <v>-75305</v>
      </c>
      <c r="H20" s="88" t="n">
        <f aca="false">+SUM(H15:H19)</f>
        <v>-41860</v>
      </c>
      <c r="I20" s="89" t="n">
        <f aca="false">+SUM(I15:I19)</f>
        <v>-39579</v>
      </c>
      <c r="J20" s="180" t="n">
        <f aca="false">+SUM(J15:J19)</f>
        <v>55973</v>
      </c>
      <c r="K20" s="88" t="n">
        <f aca="false">+SUM(K15:K19)</f>
        <v>151569</v>
      </c>
      <c r="L20" s="88" t="n">
        <f aca="false">+SUM(L15:L19)</f>
        <v>-185385</v>
      </c>
      <c r="M20" s="89" t="n">
        <f aca="false">+SUM(M15:M19)</f>
        <v>241542</v>
      </c>
      <c r="N20" s="180" t="n">
        <f aca="false">+SUM(N15:N19)</f>
        <v>105569</v>
      </c>
      <c r="O20" s="88" t="n">
        <f aca="false">+SUM(O15:O19)</f>
        <v>-204192</v>
      </c>
      <c r="P20" s="88" t="n">
        <f aca="false">+SUM(P15:P19)</f>
        <v>-248426</v>
      </c>
      <c r="Q20" s="89" t="n">
        <f aca="false">+SUM(Q15:Q19)</f>
        <v>18371</v>
      </c>
      <c r="R20" s="180" t="n">
        <f aca="false">+SUM(R15:R19)</f>
        <v>-145689</v>
      </c>
      <c r="S20" s="88" t="n">
        <f aca="false">+SUM(S15:S19)</f>
        <v>73432</v>
      </c>
      <c r="T20" s="88" t="n">
        <f aca="false">+SUM(T15:T19)</f>
        <v>-134438</v>
      </c>
      <c r="U20" s="89" t="n">
        <f aca="false">+SUM(U15:U19)</f>
        <v>-54526</v>
      </c>
      <c r="V20" s="180" t="n">
        <f aca="false">+SUM(V15:V19)</f>
        <v>44282</v>
      </c>
      <c r="W20" s="88" t="n">
        <f aca="false">+SUM(W15:W19)</f>
        <v>-96498</v>
      </c>
      <c r="X20" s="88" t="n">
        <f aca="false">+SUM(X15:X19)</f>
        <v>18711</v>
      </c>
      <c r="Y20" s="89" t="n">
        <f aca="false">+SUM(Y15:Y19)</f>
        <v>169737.58715222</v>
      </c>
      <c r="Z20" s="180" t="n">
        <f aca="false">+SUM(Z15:Z19)</f>
        <v>95885.9820470817</v>
      </c>
      <c r="AA20" s="88" t="n">
        <f aca="false">+SUM(AA15:AA19)</f>
        <v>69330</v>
      </c>
      <c r="AB20" s="88" t="n">
        <f aca="false">+SUM(AB15:AB19)</f>
        <v>37967</v>
      </c>
      <c r="AC20" s="89" t="n">
        <f aca="false">+SUM(AC15:AC19)</f>
        <v>34379</v>
      </c>
      <c r="AD20" s="180" t="n">
        <f aca="false">+SUM(AD15:AD19)</f>
        <v>-74245.6610957224</v>
      </c>
      <c r="AE20" s="88" t="n">
        <f aca="false">+SUM(AE15:AE19)</f>
        <v>-118471.905258209</v>
      </c>
      <c r="AF20" s="88" t="n">
        <f aca="false">+SUM(AF15:AF19)</f>
        <v>115528.566098324</v>
      </c>
      <c r="AG20" s="89" t="n">
        <f aca="false">+SUM(AG15:AG19)</f>
        <v>52188.4174371744</v>
      </c>
      <c r="AH20" s="180" t="n">
        <f aca="false">+SUM(AH15:AH19)</f>
        <v>-29122.3845749931</v>
      </c>
      <c r="AI20" s="88" t="n">
        <f aca="false">+SUM(AI15:AI19)</f>
        <v>-10875.892652954</v>
      </c>
      <c r="AJ20" s="88" t="n">
        <f aca="false">+SUM(AJ15:AJ19)</f>
        <v>13445.647487393</v>
      </c>
      <c r="AK20" s="89" t="n">
        <f aca="false">+SUM(AK15:AK19)</f>
        <v>128121.970476966</v>
      </c>
      <c r="AL20" s="180" t="n">
        <f aca="false">+SUM(AL15:AL19)</f>
        <v>-91769.9089399061</v>
      </c>
      <c r="AM20" s="88" t="n">
        <v>-337912.013295308</v>
      </c>
      <c r="AN20" s="88" t="n">
        <v>-664021.476339732</v>
      </c>
      <c r="AO20" s="89" t="n">
        <v>-1299626.62235784</v>
      </c>
      <c r="AP20" s="180" t="n">
        <v>-469603.456718987</v>
      </c>
      <c r="AQ20" s="180" t="n">
        <v>-121353.179712791</v>
      </c>
      <c r="AR20" s="87" t="n">
        <v>-261303.657577098</v>
      </c>
      <c r="AS20" s="89"/>
    </row>
    <row r="21" customFormat="false" ht="12.75" hidden="false" customHeight="false" outlineLevel="0" collapsed="false">
      <c r="A21" s="3" t="s">
        <v>122</v>
      </c>
      <c r="B21" s="182" t="n">
        <f aca="false">+B14+B20</f>
        <v>334004</v>
      </c>
      <c r="C21" s="95" t="n">
        <f aca="false">+C14+C20</f>
        <v>278868</v>
      </c>
      <c r="D21" s="101" t="n">
        <f aca="false">+D14+D20</f>
        <v>276945</v>
      </c>
      <c r="E21" s="96" t="n">
        <f aca="false">+E14+E20</f>
        <v>175792</v>
      </c>
      <c r="F21" s="182" t="n">
        <f aca="false">+F14+F20</f>
        <v>315484</v>
      </c>
      <c r="G21" s="95" t="n">
        <f aca="false">+G14+G20</f>
        <v>287947</v>
      </c>
      <c r="H21" s="101" t="n">
        <f aca="false">+H14+H20</f>
        <v>316095</v>
      </c>
      <c r="I21" s="96" t="n">
        <f aca="false">+I14+I20</f>
        <v>283948</v>
      </c>
      <c r="J21" s="182" t="n">
        <f aca="false">+J14+J20</f>
        <v>365851</v>
      </c>
      <c r="K21" s="95" t="n">
        <f aca="false">+K14+K20</f>
        <v>520836</v>
      </c>
      <c r="L21" s="101" t="n">
        <f aca="false">+L14+L20</f>
        <v>130913</v>
      </c>
      <c r="M21" s="96" t="n">
        <f aca="false">+M14+M20</f>
        <v>441004</v>
      </c>
      <c r="N21" s="182" t="n">
        <f aca="false">+N14+N20</f>
        <v>332488</v>
      </c>
      <c r="O21" s="95" t="n">
        <f aca="false">+O14+O20</f>
        <v>73961</v>
      </c>
      <c r="P21" s="101" t="n">
        <f aca="false">+P14+P20</f>
        <v>28147</v>
      </c>
      <c r="Q21" s="96" t="n">
        <f aca="false">+Q14+Q20</f>
        <v>164129</v>
      </c>
      <c r="R21" s="182" t="n">
        <f aca="false">+R14+R20</f>
        <v>85213</v>
      </c>
      <c r="S21" s="95" t="n">
        <f aca="false">+S14+S20</f>
        <v>354450</v>
      </c>
      <c r="T21" s="101" t="n">
        <f aca="false">+T14+T20</f>
        <v>176299</v>
      </c>
      <c r="U21" s="96" t="n">
        <f aca="false">+U14+U20</f>
        <v>90216</v>
      </c>
      <c r="V21" s="182" t="n">
        <f aca="false">+V14+V20</f>
        <v>359267</v>
      </c>
      <c r="W21" s="95" t="n">
        <f aca="false">+W14+W20</f>
        <v>279707</v>
      </c>
      <c r="X21" s="101" t="n">
        <f aca="false">+X14+X20</f>
        <v>401771</v>
      </c>
      <c r="Y21" s="96" t="n">
        <f aca="false">+Y14+Y20</f>
        <v>370193.444127127</v>
      </c>
      <c r="Z21" s="182" t="n">
        <f aca="false">+Z14+Z20</f>
        <v>504602.583836547</v>
      </c>
      <c r="AA21" s="95" t="n">
        <f aca="false">+AA14+AA20</f>
        <v>836406</v>
      </c>
      <c r="AB21" s="101" t="n">
        <f aca="false">+AB14+AB20</f>
        <v>780794</v>
      </c>
      <c r="AC21" s="96" t="n">
        <f aca="false">+AC14+AC20</f>
        <v>268979</v>
      </c>
      <c r="AD21" s="182" t="n">
        <f aca="false">+AD14+AD20</f>
        <v>604928.924260899</v>
      </c>
      <c r="AE21" s="95" t="n">
        <f aca="false">+AE14+AE20</f>
        <v>681879.859574745</v>
      </c>
      <c r="AF21" s="101" t="n">
        <f aca="false">+AF14+AF20</f>
        <v>979942.206358283</v>
      </c>
      <c r="AG21" s="96" t="n">
        <f aca="false">+AG14+AG20</f>
        <v>501873.813554732</v>
      </c>
      <c r="AH21" s="182" t="n">
        <f aca="false">+AH14+AH20</f>
        <v>486255.002655725</v>
      </c>
      <c r="AI21" s="95" t="n">
        <f aca="false">+AI14+AI20</f>
        <v>736977.00262752</v>
      </c>
      <c r="AJ21" s="101" t="n">
        <f aca="false">+AJ14+AJ20</f>
        <v>925222.885597593</v>
      </c>
      <c r="AK21" s="96" t="n">
        <f aca="false">+AK14+AK20</f>
        <v>547997.688235379</v>
      </c>
      <c r="AL21" s="182" t="n">
        <f aca="false">+AL14+AL20</f>
        <v>562472.575858216</v>
      </c>
      <c r="AM21" s="95" t="n">
        <v>514221.237711439</v>
      </c>
      <c r="AN21" s="101" t="n">
        <v>169467.543373322</v>
      </c>
      <c r="AO21" s="96" t="n">
        <v>-2657747.66314779</v>
      </c>
      <c r="AP21" s="182" t="n">
        <v>-181814.371404388</v>
      </c>
      <c r="AQ21" s="182" t="n">
        <v>189080.760086761</v>
      </c>
      <c r="AR21" s="100" t="n">
        <v>87852.728488767</v>
      </c>
      <c r="AS21" s="96"/>
    </row>
    <row r="22" customFormat="false" ht="12.75" hidden="false" customHeight="false" outlineLevel="0" collapsed="false">
      <c r="A22" s="82" t="s">
        <v>123</v>
      </c>
      <c r="B22" s="180" t="n">
        <v>-19158</v>
      </c>
      <c r="C22" s="88" t="n">
        <v>-23641</v>
      </c>
      <c r="D22" s="88" t="n">
        <v>-21845</v>
      </c>
      <c r="E22" s="89" t="n">
        <v>-3392</v>
      </c>
      <c r="F22" s="180" t="n">
        <v>-45425</v>
      </c>
      <c r="G22" s="88" t="n">
        <v>-56760</v>
      </c>
      <c r="H22" s="88" t="n">
        <v>-50717</v>
      </c>
      <c r="I22" s="89" t="n">
        <v>-3795</v>
      </c>
      <c r="J22" s="180" t="n">
        <v>-40655</v>
      </c>
      <c r="K22" s="88" t="n">
        <v>-58691</v>
      </c>
      <c r="L22" s="88" t="n">
        <v>-18805</v>
      </c>
      <c r="M22" s="89" t="n">
        <v>-46505</v>
      </c>
      <c r="N22" s="180" t="n">
        <v>-35889</v>
      </c>
      <c r="O22" s="88" t="n">
        <v>-12082</v>
      </c>
      <c r="P22" s="88" t="n">
        <v>-3718</v>
      </c>
      <c r="Q22" s="89" t="n">
        <v>-5084</v>
      </c>
      <c r="R22" s="180" t="n">
        <v>-9562</v>
      </c>
      <c r="S22" s="88" t="n">
        <v>-42661</v>
      </c>
      <c r="T22" s="88" t="n">
        <v>-23133</v>
      </c>
      <c r="U22" s="89" t="n">
        <v>-13301</v>
      </c>
      <c r="V22" s="180" t="n">
        <v>-43129</v>
      </c>
      <c r="W22" s="88" t="n">
        <v>-33101</v>
      </c>
      <c r="X22" s="88" t="n">
        <v>-48040</v>
      </c>
      <c r="Y22" s="89" t="n">
        <v>-51949.3462028908</v>
      </c>
      <c r="Z22" s="180" t="n">
        <v>-63921.5635593282</v>
      </c>
      <c r="AA22" s="88" t="n">
        <v>-105699</v>
      </c>
      <c r="AB22" s="88" t="n">
        <v>-98748</v>
      </c>
      <c r="AC22" s="89" t="n">
        <v>-59520</v>
      </c>
      <c r="AD22" s="180" t="n">
        <v>-94872.3846583386</v>
      </c>
      <c r="AE22" s="88" t="n">
        <v>-106909.049961967</v>
      </c>
      <c r="AF22" s="88" t="n">
        <v>-153487.638276433</v>
      </c>
      <c r="AG22" s="89" t="n">
        <v>-127109.056731441</v>
      </c>
      <c r="AH22" s="180" t="n">
        <v>-82782.9783352942</v>
      </c>
      <c r="AI22" s="88" t="n">
        <v>-125241.670459332</v>
      </c>
      <c r="AJ22" s="88" t="n">
        <v>-157218.377888014</v>
      </c>
      <c r="AK22" s="89" t="n">
        <v>-61367.2628225462</v>
      </c>
      <c r="AL22" s="180" t="n">
        <v>-91625.6273521127</v>
      </c>
      <c r="AM22" s="88" t="n">
        <v>-84213.7279926092</v>
      </c>
      <c r="AN22" s="88" t="n">
        <v>-15665.8622600768</v>
      </c>
      <c r="AO22" s="89" t="n">
        <v>1918571.4488027</v>
      </c>
      <c r="AP22" s="180" t="n">
        <v>189778.398799863</v>
      </c>
      <c r="AQ22" s="180" t="n">
        <v>-4413.13791099477</v>
      </c>
      <c r="AR22" s="87" t="n">
        <v>25563.5364835329</v>
      </c>
      <c r="AS22" s="89"/>
    </row>
    <row r="23" customFormat="false" ht="12.75" hidden="false" customHeight="false" outlineLevel="0" collapsed="false">
      <c r="A23" s="3" t="s">
        <v>77</v>
      </c>
      <c r="B23" s="182" t="n">
        <f aca="false">+B21+B22</f>
        <v>314846</v>
      </c>
      <c r="C23" s="101" t="n">
        <f aca="false">+C21+C22</f>
        <v>255227</v>
      </c>
      <c r="D23" s="101" t="n">
        <f aca="false">+D21+D22</f>
        <v>255100</v>
      </c>
      <c r="E23" s="96" t="n">
        <f aca="false">+E21+E22</f>
        <v>172400</v>
      </c>
      <c r="F23" s="182" t="n">
        <f aca="false">+F21+F22</f>
        <v>270059</v>
      </c>
      <c r="G23" s="101" t="n">
        <f aca="false">+G21+G22</f>
        <v>231187</v>
      </c>
      <c r="H23" s="101" t="n">
        <f aca="false">+H21+H22</f>
        <v>265378</v>
      </c>
      <c r="I23" s="96" t="n">
        <f aca="false">+I21+I22</f>
        <v>280153</v>
      </c>
      <c r="J23" s="182" t="n">
        <f aca="false">+J21+J22</f>
        <v>325196</v>
      </c>
      <c r="K23" s="101" t="n">
        <f aca="false">+K21+K22</f>
        <v>462145</v>
      </c>
      <c r="L23" s="101" t="n">
        <f aca="false">+L21+L22</f>
        <v>112108</v>
      </c>
      <c r="M23" s="96" t="n">
        <f aca="false">+M21+M22</f>
        <v>394499</v>
      </c>
      <c r="N23" s="182" t="n">
        <f aca="false">+N21+N22</f>
        <v>296599</v>
      </c>
      <c r="O23" s="101" t="n">
        <f aca="false">+O21+O22</f>
        <v>61879</v>
      </c>
      <c r="P23" s="101" t="n">
        <f aca="false">+P21+P22</f>
        <v>24429</v>
      </c>
      <c r="Q23" s="96" t="n">
        <f aca="false">+Q21+Q22</f>
        <v>159045</v>
      </c>
      <c r="R23" s="182" t="n">
        <f aca="false">+R21+R22</f>
        <v>75651</v>
      </c>
      <c r="S23" s="101" t="n">
        <f aca="false">+S21+S22</f>
        <v>311789</v>
      </c>
      <c r="T23" s="101" t="n">
        <f aca="false">+T21+T22</f>
        <v>153166</v>
      </c>
      <c r="U23" s="96" t="n">
        <f aca="false">+U21+U22</f>
        <v>76915</v>
      </c>
      <c r="V23" s="182" t="n">
        <f aca="false">+V21+V22</f>
        <v>316138</v>
      </c>
      <c r="W23" s="101" t="n">
        <f aca="false">+W21+W22</f>
        <v>246606</v>
      </c>
      <c r="X23" s="101" t="n">
        <f aca="false">+X21+X22</f>
        <v>353731</v>
      </c>
      <c r="Y23" s="96" t="n">
        <f aca="false">+Y21+Y22</f>
        <v>318244.097924236</v>
      </c>
      <c r="Z23" s="182" t="n">
        <f aca="false">+Z21+Z22</f>
        <v>440681.020277219</v>
      </c>
      <c r="AA23" s="101" t="n">
        <f aca="false">+AA21+AA22</f>
        <v>730707</v>
      </c>
      <c r="AB23" s="101" t="n">
        <f aca="false">+AB21+AB22</f>
        <v>682046</v>
      </c>
      <c r="AC23" s="96" t="n">
        <f aca="false">+AC21+AC22</f>
        <v>209459</v>
      </c>
      <c r="AD23" s="182" t="n">
        <f aca="false">+AD21+AD22</f>
        <v>510056.53960256</v>
      </c>
      <c r="AE23" s="101" t="n">
        <f aca="false">+AE21+AE22</f>
        <v>574970.809612778</v>
      </c>
      <c r="AF23" s="101" t="n">
        <f aca="false">+AF21+AF22</f>
        <v>826454.56808185</v>
      </c>
      <c r="AG23" s="96" t="n">
        <f aca="false">+AG21+AG22</f>
        <v>374764.756823291</v>
      </c>
      <c r="AH23" s="182" t="n">
        <f aca="false">+AH21+AH22</f>
        <v>403472.024320431</v>
      </c>
      <c r="AI23" s="101" t="n">
        <f aca="false">+AI21+AI22</f>
        <v>611735.332168188</v>
      </c>
      <c r="AJ23" s="101" t="n">
        <f aca="false">+AJ21+AJ22</f>
        <v>768004.507709579</v>
      </c>
      <c r="AK23" s="96" t="n">
        <f aca="false">+AK21+AK22</f>
        <v>486630.425412833</v>
      </c>
      <c r="AL23" s="182" t="n">
        <f aca="false">+AL21+AL22</f>
        <v>470846.948506103</v>
      </c>
      <c r="AM23" s="101" t="n">
        <v>430007.509718829</v>
      </c>
      <c r="AN23" s="101" t="n">
        <v>153801.681113246</v>
      </c>
      <c r="AO23" s="96" t="n">
        <v>-739176.214345088</v>
      </c>
      <c r="AP23" s="182" t="n">
        <v>7964.02739547503</v>
      </c>
      <c r="AQ23" s="182" t="n">
        <v>184667.622175766</v>
      </c>
      <c r="AR23" s="100" t="n">
        <v>113416.2649723</v>
      </c>
      <c r="AS23" s="96"/>
    </row>
    <row r="24" customFormat="false" ht="12.75" hidden="false" customHeight="false" outlineLevel="0" collapsed="false">
      <c r="A24" s="0" t="s">
        <v>78</v>
      </c>
      <c r="B24" s="182" t="n">
        <v>2824</v>
      </c>
      <c r="C24" s="101" t="n">
        <v>5471</v>
      </c>
      <c r="D24" s="101" t="n">
        <v>5941</v>
      </c>
      <c r="E24" s="96" t="n">
        <v>10568</v>
      </c>
      <c r="F24" s="182" t="n">
        <v>4216</v>
      </c>
      <c r="G24" s="101" t="n">
        <v>5439</v>
      </c>
      <c r="H24" s="101" t="n">
        <v>7941</v>
      </c>
      <c r="I24" s="96" t="n">
        <v>7552</v>
      </c>
      <c r="J24" s="182" t="n">
        <v>4727</v>
      </c>
      <c r="K24" s="101" t="n">
        <v>4667</v>
      </c>
      <c r="L24" s="101" t="n">
        <v>9993</v>
      </c>
      <c r="M24" s="96" t="n">
        <v>799</v>
      </c>
      <c r="N24" s="182" t="n">
        <v>3278</v>
      </c>
      <c r="O24" s="101" t="n">
        <v>9135</v>
      </c>
      <c r="P24" s="101" t="n">
        <v>9281</v>
      </c>
      <c r="Q24" s="96" t="n">
        <v>9354</v>
      </c>
      <c r="R24" s="182" t="n">
        <v>6035</v>
      </c>
      <c r="S24" s="101" t="n">
        <v>7962</v>
      </c>
      <c r="T24" s="101" t="n">
        <v>3138</v>
      </c>
      <c r="U24" s="96" t="n">
        <v>17346</v>
      </c>
      <c r="V24" s="182" t="n">
        <v>2028</v>
      </c>
      <c r="W24" s="101" t="n">
        <v>9570</v>
      </c>
      <c r="X24" s="101" t="n">
        <v>13289</v>
      </c>
      <c r="Y24" s="96" t="n">
        <v>13792.6827245258</v>
      </c>
      <c r="Z24" s="182" t="n">
        <v>6273.3641432526</v>
      </c>
      <c r="AA24" s="101" t="n">
        <v>20635</v>
      </c>
      <c r="AB24" s="101" t="n">
        <v>16079</v>
      </c>
      <c r="AC24" s="96" t="n">
        <v>43965</v>
      </c>
      <c r="AD24" s="182" t="n">
        <v>8752.75697369026</v>
      </c>
      <c r="AE24" s="101" t="n">
        <v>37315.1226639176</v>
      </c>
      <c r="AF24" s="101" t="n">
        <v>30563.4036325074</v>
      </c>
      <c r="AG24" s="96" t="n">
        <v>41952.1318085405</v>
      </c>
      <c r="AH24" s="182" t="n">
        <v>8762.94823523487</v>
      </c>
      <c r="AI24" s="101" t="n">
        <v>32894.7696878545</v>
      </c>
      <c r="AJ24" s="101" t="n">
        <v>48688.5516407613</v>
      </c>
      <c r="AK24" s="96" t="n">
        <v>43244.9101176563</v>
      </c>
      <c r="AL24" s="182" t="n">
        <v>4075.29715211267</v>
      </c>
      <c r="AM24" s="101" t="n">
        <v>35452.6723872108</v>
      </c>
      <c r="AN24" s="101" t="n">
        <v>30837.6815278311</v>
      </c>
      <c r="AO24" s="96" t="n">
        <v>27404.4808342086</v>
      </c>
      <c r="AP24" s="182" t="n">
        <v>-2187.19030020562</v>
      </c>
      <c r="AQ24" s="182" t="n">
        <v>7341.15382572925</v>
      </c>
      <c r="AR24" s="100" t="n">
        <v>20370.971383982</v>
      </c>
      <c r="AS24" s="96"/>
    </row>
    <row r="25" customFormat="false" ht="12.75" hidden="false" customHeight="false" outlineLevel="0" collapsed="false">
      <c r="A25" s="3" t="s">
        <v>124</v>
      </c>
      <c r="B25" s="182" t="n">
        <f aca="false">+B23+B24</f>
        <v>317670</v>
      </c>
      <c r="C25" s="101" t="n">
        <f aca="false">+C23+C24</f>
        <v>260698</v>
      </c>
      <c r="D25" s="101" t="n">
        <f aca="false">+D23+D24</f>
        <v>261041</v>
      </c>
      <c r="E25" s="96" t="n">
        <f aca="false">+E23+E24</f>
        <v>182968</v>
      </c>
      <c r="F25" s="182" t="n">
        <f aca="false">+F23+F24</f>
        <v>274275</v>
      </c>
      <c r="G25" s="101" t="n">
        <f aca="false">+G23+G24</f>
        <v>236626</v>
      </c>
      <c r="H25" s="101" t="n">
        <f aca="false">+H23+H24</f>
        <v>273319</v>
      </c>
      <c r="I25" s="96" t="n">
        <f aca="false">+I23+I24</f>
        <v>287705</v>
      </c>
      <c r="J25" s="182" t="n">
        <f aca="false">+J23+J24</f>
        <v>329923</v>
      </c>
      <c r="K25" s="101" t="n">
        <f aca="false">+K23+K24</f>
        <v>466812</v>
      </c>
      <c r="L25" s="101" t="n">
        <f aca="false">+L23+L24</f>
        <v>122101</v>
      </c>
      <c r="M25" s="96" t="n">
        <f aca="false">+M23+M24</f>
        <v>395298</v>
      </c>
      <c r="N25" s="182" t="n">
        <f aca="false">+N23+N24</f>
        <v>299877</v>
      </c>
      <c r="O25" s="101" t="n">
        <f aca="false">+O23+O24</f>
        <v>71014</v>
      </c>
      <c r="P25" s="101" t="n">
        <f aca="false">+P23+P24</f>
        <v>33710</v>
      </c>
      <c r="Q25" s="96" t="n">
        <f aca="false">+Q23+Q24</f>
        <v>168399</v>
      </c>
      <c r="R25" s="182" t="n">
        <f aca="false">+R23+R24</f>
        <v>81686</v>
      </c>
      <c r="S25" s="101" t="n">
        <f aca="false">+S23+S24</f>
        <v>319751</v>
      </c>
      <c r="T25" s="101" t="n">
        <f aca="false">+T23+T24</f>
        <v>156304</v>
      </c>
      <c r="U25" s="96" t="n">
        <f aca="false">+U23+U24</f>
        <v>94261</v>
      </c>
      <c r="V25" s="182" t="n">
        <f aca="false">+V23+V24</f>
        <v>318166</v>
      </c>
      <c r="W25" s="101" t="n">
        <f aca="false">+W23+W24</f>
        <v>256176</v>
      </c>
      <c r="X25" s="101" t="n">
        <f aca="false">+X23+X24</f>
        <v>367020</v>
      </c>
      <c r="Y25" s="96" t="n">
        <f aca="false">+Y23+Y24</f>
        <v>332036.780648761</v>
      </c>
      <c r="Z25" s="182" t="n">
        <f aca="false">+Z23+Z24</f>
        <v>446954.384420472</v>
      </c>
      <c r="AA25" s="101" t="n">
        <f aca="false">+AA23+AA24</f>
        <v>751342</v>
      </c>
      <c r="AB25" s="101" t="n">
        <f aca="false">+AB23+AB24</f>
        <v>698125</v>
      </c>
      <c r="AC25" s="96" t="n">
        <f aca="false">+AC23+AC24</f>
        <v>253424</v>
      </c>
      <c r="AD25" s="182" t="n">
        <f aca="false">+AD23+AD24</f>
        <v>518809.296576251</v>
      </c>
      <c r="AE25" s="101" t="n">
        <f aca="false">+AE23+AE24</f>
        <v>612285.932276696</v>
      </c>
      <c r="AF25" s="101" t="n">
        <f aca="false">+AF23+AF24</f>
        <v>857017.971714357</v>
      </c>
      <c r="AG25" s="96" t="n">
        <f aca="false">+AG23+AG24</f>
        <v>416716.888631832</v>
      </c>
      <c r="AH25" s="182" t="n">
        <f aca="false">+AH23+AH24</f>
        <v>412234.972555665</v>
      </c>
      <c r="AI25" s="101" t="n">
        <f aca="false">+AI23+AI24</f>
        <v>644630.101856042</v>
      </c>
      <c r="AJ25" s="101" t="n">
        <f aca="false">+AJ23+AJ24</f>
        <v>816693.05935034</v>
      </c>
      <c r="AK25" s="96" t="n">
        <f aca="false">+AK23+AK24</f>
        <v>529875.33553049</v>
      </c>
      <c r="AL25" s="182" t="n">
        <f aca="false">+AL23+AL24</f>
        <v>474922.245658216</v>
      </c>
      <c r="AM25" s="101" t="n">
        <v>465460.18210604</v>
      </c>
      <c r="AN25" s="101" t="n">
        <v>184639.362641077</v>
      </c>
      <c r="AO25" s="96" t="n">
        <v>-711771.73351088</v>
      </c>
      <c r="AP25" s="182" t="n">
        <v>5776.83709526941</v>
      </c>
      <c r="AQ25" s="182" t="n">
        <v>192008.776001496</v>
      </c>
      <c r="AR25" s="100" t="n">
        <v>133787.236356282</v>
      </c>
      <c r="AS25" s="96"/>
    </row>
    <row r="26" customFormat="false" ht="12.75" hidden="false" customHeight="false" outlineLevel="0" collapsed="false">
      <c r="A26" s="0" t="s">
        <v>125</v>
      </c>
      <c r="B26" s="182" t="n">
        <v>18177</v>
      </c>
      <c r="C26" s="101" t="n">
        <v>10529</v>
      </c>
      <c r="D26" s="101" t="n">
        <v>9635</v>
      </c>
      <c r="E26" s="96" t="n">
        <v>17803</v>
      </c>
      <c r="F26" s="182" t="n">
        <v>16171</v>
      </c>
      <c r="G26" s="101" t="n">
        <v>9429</v>
      </c>
      <c r="H26" s="101" t="n">
        <v>11317</v>
      </c>
      <c r="I26" s="96" t="n">
        <v>40850</v>
      </c>
      <c r="J26" s="182" t="n">
        <v>53409</v>
      </c>
      <c r="K26" s="101" t="n">
        <v>59127</v>
      </c>
      <c r="L26" s="101" t="n">
        <v>15257</v>
      </c>
      <c r="M26" s="96" t="n">
        <v>23000</v>
      </c>
      <c r="N26" s="182" t="n">
        <v>20202</v>
      </c>
      <c r="O26" s="101" t="n">
        <v>-2134</v>
      </c>
      <c r="P26" s="101" t="n">
        <v>17191</v>
      </c>
      <c r="Q26" s="96" t="n">
        <v>2786</v>
      </c>
      <c r="R26" s="182" t="n">
        <v>267</v>
      </c>
      <c r="S26" s="101" t="n">
        <v>10796</v>
      </c>
      <c r="T26" s="101" t="n">
        <v>16072</v>
      </c>
      <c r="U26" s="96" t="n">
        <v>2929</v>
      </c>
      <c r="V26" s="182" t="n">
        <v>6886</v>
      </c>
      <c r="W26" s="101" t="n">
        <v>9237</v>
      </c>
      <c r="X26" s="101" t="n">
        <v>5812</v>
      </c>
      <c r="Y26" s="96" t="n">
        <v>-2346.95047624695</v>
      </c>
      <c r="Z26" s="182" t="n">
        <v>3023.97328904444</v>
      </c>
      <c r="AA26" s="101" t="n">
        <v>18681</v>
      </c>
      <c r="AB26" s="101" t="n">
        <v>23426</v>
      </c>
      <c r="AC26" s="96" t="n">
        <v>9508</v>
      </c>
      <c r="AD26" s="182" t="n">
        <v>13652.0298289483</v>
      </c>
      <c r="AE26" s="101" t="n">
        <v>33449.2128949151</v>
      </c>
      <c r="AF26" s="101" t="n">
        <v>20618.6391090969</v>
      </c>
      <c r="AG26" s="96" t="n">
        <v>39597.4553238289</v>
      </c>
      <c r="AH26" s="182" t="n">
        <v>12155.278916988</v>
      </c>
      <c r="AI26" s="101" t="n">
        <v>33142.4286527743</v>
      </c>
      <c r="AJ26" s="101" t="n">
        <v>36568.9555025675</v>
      </c>
      <c r="AK26" s="96" t="n">
        <v>-7813.63352587712</v>
      </c>
      <c r="AL26" s="182" t="n">
        <v>4803.50537746479</v>
      </c>
      <c r="AM26" s="101" t="n">
        <v>21327.6235806555</v>
      </c>
      <c r="AN26" s="101" t="n">
        <v>-15476.0129798465</v>
      </c>
      <c r="AO26" s="96" t="n">
        <v>-4991.83786496624</v>
      </c>
      <c r="AP26" s="182" t="n">
        <v>2982.50558122001</v>
      </c>
      <c r="AQ26" s="182" t="n">
        <v>5449.37548541511</v>
      </c>
      <c r="AR26" s="100" t="n">
        <v>12836.6805576347</v>
      </c>
      <c r="AS26" s="96"/>
    </row>
    <row r="27" customFormat="false" ht="13.5" hidden="false" customHeight="false" outlineLevel="0" collapsed="false">
      <c r="A27" s="145" t="s">
        <v>126</v>
      </c>
      <c r="B27" s="184" t="n">
        <f aca="false">+B25-B26</f>
        <v>299493</v>
      </c>
      <c r="C27" s="148" t="n">
        <f aca="false">+C25-C26</f>
        <v>250169</v>
      </c>
      <c r="D27" s="148" t="n">
        <f aca="false">+D25-D26</f>
        <v>251406</v>
      </c>
      <c r="E27" s="149" t="n">
        <f aca="false">+E25-E26</f>
        <v>165165</v>
      </c>
      <c r="F27" s="184" t="n">
        <f aca="false">+F25-F26</f>
        <v>258104</v>
      </c>
      <c r="G27" s="148" t="n">
        <f aca="false">+G25-G26</f>
        <v>227197</v>
      </c>
      <c r="H27" s="148" t="n">
        <f aca="false">+H25-H26</f>
        <v>262002</v>
      </c>
      <c r="I27" s="149" t="n">
        <f aca="false">+I25-I26</f>
        <v>246855</v>
      </c>
      <c r="J27" s="184" t="n">
        <f aca="false">+J25-J26</f>
        <v>276514</v>
      </c>
      <c r="K27" s="148" t="n">
        <f aca="false">+K25-K26</f>
        <v>407685</v>
      </c>
      <c r="L27" s="148" t="n">
        <f aca="false">+L25-L26</f>
        <v>106844</v>
      </c>
      <c r="M27" s="149" t="n">
        <f aca="false">+M25-M26</f>
        <v>372298</v>
      </c>
      <c r="N27" s="184" t="n">
        <f aca="false">+N25-N26</f>
        <v>279675</v>
      </c>
      <c r="O27" s="148" t="n">
        <f aca="false">+O25-O26</f>
        <v>73148</v>
      </c>
      <c r="P27" s="148" t="n">
        <f aca="false">+P25-P26</f>
        <v>16519</v>
      </c>
      <c r="Q27" s="149" t="n">
        <f aca="false">+Q25-Q26</f>
        <v>165613</v>
      </c>
      <c r="R27" s="184" t="n">
        <f aca="false">+R25-R26</f>
        <v>81419</v>
      </c>
      <c r="S27" s="148" t="n">
        <f aca="false">+S25-S26</f>
        <v>308955</v>
      </c>
      <c r="T27" s="148" t="n">
        <f aca="false">+T25-T26</f>
        <v>140232</v>
      </c>
      <c r="U27" s="149" t="n">
        <f aca="false">+U25-U26</f>
        <v>91332</v>
      </c>
      <c r="V27" s="184" t="n">
        <f aca="false">+V25-V26</f>
        <v>311280</v>
      </c>
      <c r="W27" s="148" t="n">
        <f aca="false">+W25-W26</f>
        <v>246939</v>
      </c>
      <c r="X27" s="148" t="n">
        <f aca="false">+X25-X26</f>
        <v>361208</v>
      </c>
      <c r="Y27" s="149" t="n">
        <f aca="false">+Y25-Y26</f>
        <v>334383.731125008</v>
      </c>
      <c r="Z27" s="184" t="n">
        <f aca="false">+Z25-Z26</f>
        <v>443930.411131427</v>
      </c>
      <c r="AA27" s="148" t="n">
        <f aca="false">+AA25-AA26</f>
        <v>732661</v>
      </c>
      <c r="AB27" s="148" t="n">
        <f aca="false">+AB25-AB26</f>
        <v>674699</v>
      </c>
      <c r="AC27" s="149" t="n">
        <f aca="false">+AC25-AC26</f>
        <v>243916</v>
      </c>
      <c r="AD27" s="184" t="n">
        <f aca="false">+AD25-AD26</f>
        <v>505157.266747302</v>
      </c>
      <c r="AE27" s="148" t="n">
        <f aca="false">+AE25-AE26</f>
        <v>578836.71938178</v>
      </c>
      <c r="AF27" s="148" t="n">
        <f aca="false">+AF25-AF26</f>
        <v>836399.33260526</v>
      </c>
      <c r="AG27" s="149" t="n">
        <f aca="false">+AG25-AG26</f>
        <v>377119.433308003</v>
      </c>
      <c r="AH27" s="184" t="n">
        <f aca="false">+AH25-AH26</f>
        <v>400079.693638677</v>
      </c>
      <c r="AI27" s="148" t="n">
        <f aca="false">+AI25-AI26</f>
        <v>611487.673203268</v>
      </c>
      <c r="AJ27" s="148" t="n">
        <f aca="false">+AJ25-AJ26</f>
        <v>780124.103847773</v>
      </c>
      <c r="AK27" s="149" t="n">
        <f aca="false">+AK25-AK26</f>
        <v>537688.969056367</v>
      </c>
      <c r="AL27" s="184" t="n">
        <f aca="false">+AL25-AL26</f>
        <v>470118.740280751</v>
      </c>
      <c r="AM27" s="148" t="n">
        <v>444132.558525385</v>
      </c>
      <c r="AN27" s="148" t="n">
        <v>200115.375620923</v>
      </c>
      <c r="AO27" s="149" t="n">
        <v>-706779.895645913</v>
      </c>
      <c r="AP27" s="184" t="n">
        <v>2794.33151404939</v>
      </c>
      <c r="AQ27" s="184" t="n">
        <v>186559.400516081</v>
      </c>
      <c r="AR27" s="147" t="n">
        <v>120950.555798647</v>
      </c>
      <c r="AS27" s="149"/>
    </row>
    <row r="28" customFormat="false" ht="15" hidden="false" customHeight="false" outlineLevel="0" collapsed="false">
      <c r="A28" s="66" t="s">
        <v>83</v>
      </c>
      <c r="B28" s="150" t="n">
        <v>0.615672194072634</v>
      </c>
      <c r="C28" s="151" t="n">
        <v>0.504887235950811</v>
      </c>
      <c r="D28" s="151" t="n">
        <v>0.498080237741456</v>
      </c>
      <c r="E28" s="152" t="n">
        <v>0.318715743340092</v>
      </c>
      <c r="F28" s="150" t="n">
        <v>0.478004715894401</v>
      </c>
      <c r="G28" s="151" t="n">
        <v>0.416567657201362</v>
      </c>
      <c r="H28" s="151" t="n">
        <v>0.469688875439746</v>
      </c>
      <c r="I28" s="152" t="n">
        <v>0.444086229138161</v>
      </c>
      <c r="J28" s="150" t="n">
        <v>0.497377433698358</v>
      </c>
      <c r="K28" s="151" t="n">
        <v>0.720921242866561</v>
      </c>
      <c r="L28" s="151" t="n">
        <v>0.182583261617459</v>
      </c>
      <c r="M28" s="152" t="n">
        <v>0.63792520865047</v>
      </c>
      <c r="N28" s="150" t="n">
        <v>0.478895547945206</v>
      </c>
      <c r="O28" s="151" t="n">
        <v>0.123644354293441</v>
      </c>
      <c r="P28" s="151" t="n">
        <v>0.0271515450361604</v>
      </c>
      <c r="Q28" s="152" t="n">
        <v>0.272450197670661</v>
      </c>
      <c r="R28" s="150" t="n">
        <v>0.133843985412919</v>
      </c>
      <c r="S28" s="151" t="n">
        <v>0.499603816300129</v>
      </c>
      <c r="T28" s="151" t="n">
        <v>0.216874222507855</v>
      </c>
      <c r="U28" s="152" t="n">
        <v>0.140990260346117</v>
      </c>
      <c r="V28" s="150" t="n">
        <v>0.480138567204422</v>
      </c>
      <c r="W28" s="151" t="n">
        <v>0.375092753092775</v>
      </c>
      <c r="X28" s="151" t="n">
        <v>0.532719593176532</v>
      </c>
      <c r="Y28" s="152" t="n">
        <v>0.492881048905841</v>
      </c>
      <c r="Z28" s="150" t="n">
        <v>0.653612212323712</v>
      </c>
      <c r="AA28" s="151" t="n">
        <v>1.07882220513129</v>
      </c>
      <c r="AB28" s="151" t="n">
        <v>0.958162283521254</v>
      </c>
      <c r="AC28" s="152" t="n">
        <v>0.716535130138018</v>
      </c>
      <c r="AD28" s="150" t="n">
        <v>0.716619194143656</v>
      </c>
      <c r="AE28" s="151" t="n">
        <v>0.813009881941786</v>
      </c>
      <c r="AF28" s="151" t="n">
        <v>1.15055740631746</v>
      </c>
      <c r="AG28" s="152" t="n">
        <v>0.517003050506975</v>
      </c>
      <c r="AH28" s="150" t="n">
        <v>0.545777796298892</v>
      </c>
      <c r="AI28" s="151" t="n">
        <v>0.828686442451497</v>
      </c>
      <c r="AJ28" s="151" t="n">
        <v>1.03898206908215</v>
      </c>
      <c r="AK28" s="152" t="n">
        <v>0.716069314349528</v>
      </c>
      <c r="AL28" s="150" t="n">
        <v>0.626061278784665</v>
      </c>
      <c r="AM28" s="151" t="n">
        <v>0.58537837372282</v>
      </c>
      <c r="AN28" s="151" t="n">
        <v>0.257418915980827</v>
      </c>
      <c r="AO28" s="152" t="n">
        <v>-0.909171055228266</v>
      </c>
      <c r="AP28" s="150" t="n">
        <v>0.0035944768599172</v>
      </c>
      <c r="AQ28" s="150" t="n">
        <v>0.23706053538196</v>
      </c>
      <c r="AR28" s="151" t="n">
        <v>0.144495052415965</v>
      </c>
      <c r="AS28" s="152"/>
    </row>
    <row r="29" customFormat="false" ht="12.75" hidden="false" customHeight="false" outlineLevel="0" collapsed="false">
      <c r="A29" s="60"/>
      <c r="B29" s="185"/>
      <c r="C29" s="60"/>
      <c r="D29" s="60"/>
      <c r="E29" s="115"/>
      <c r="F29" s="185"/>
      <c r="G29" s="60"/>
      <c r="H29" s="60"/>
      <c r="I29" s="115"/>
      <c r="J29" s="185"/>
      <c r="K29" s="60"/>
      <c r="L29" s="60"/>
      <c r="M29" s="115"/>
      <c r="N29" s="185"/>
      <c r="O29" s="60"/>
      <c r="P29" s="60"/>
      <c r="Q29" s="115"/>
      <c r="R29" s="185"/>
      <c r="S29" s="60"/>
      <c r="T29" s="60"/>
      <c r="U29" s="115"/>
      <c r="V29" s="185"/>
      <c r="W29" s="60"/>
      <c r="X29" s="60"/>
      <c r="Y29" s="115"/>
      <c r="Z29" s="185"/>
      <c r="AA29" s="60"/>
      <c r="AB29" s="60"/>
      <c r="AC29" s="115"/>
      <c r="AD29" s="185"/>
      <c r="AE29" s="60"/>
      <c r="AF29" s="60"/>
      <c r="AG29" s="115"/>
      <c r="AH29" s="185"/>
      <c r="AI29" s="60"/>
      <c r="AJ29" s="60"/>
      <c r="AK29" s="115"/>
      <c r="AL29" s="185"/>
      <c r="AM29" s="60"/>
      <c r="AN29" s="60"/>
      <c r="AO29" s="115"/>
      <c r="AP29" s="185"/>
      <c r="AQ29" s="185"/>
      <c r="AR29" s="114"/>
      <c r="AS29" s="115"/>
    </row>
    <row r="30" customFormat="false" ht="12.75" hidden="false" customHeight="false" outlineLevel="0" collapsed="false">
      <c r="A30" s="0" t="s">
        <v>105</v>
      </c>
      <c r="B30" s="182" t="n">
        <v>398359</v>
      </c>
      <c r="C30" s="101" t="n">
        <v>464252</v>
      </c>
      <c r="D30" s="101" t="n">
        <v>476780</v>
      </c>
      <c r="E30" s="96" t="n">
        <v>440057</v>
      </c>
      <c r="F30" s="182" t="n">
        <v>486288</v>
      </c>
      <c r="G30" s="101" t="n">
        <v>502197</v>
      </c>
      <c r="H30" s="101" t="n">
        <v>516633</v>
      </c>
      <c r="I30" s="96" t="n">
        <v>513348</v>
      </c>
      <c r="J30" s="182" t="n">
        <v>532154</v>
      </c>
      <c r="K30" s="101" t="n">
        <v>611412.686325607</v>
      </c>
      <c r="L30" s="101" t="n">
        <v>561656.344758403</v>
      </c>
      <c r="M30" s="96" t="n">
        <v>519806.589743729</v>
      </c>
      <c r="N30" s="182" t="n">
        <v>473241.221113082</v>
      </c>
      <c r="O30" s="101" t="n">
        <v>555213.315867203</v>
      </c>
      <c r="P30" s="101" t="n">
        <v>505064.825908024</v>
      </c>
      <c r="Q30" s="96" t="n">
        <v>417463</v>
      </c>
      <c r="R30" s="182" t="n">
        <v>450326</v>
      </c>
      <c r="S30" s="101" t="n">
        <v>552321</v>
      </c>
      <c r="T30" s="101" t="n">
        <v>569986</v>
      </c>
      <c r="U30" s="96" t="n">
        <v>508524</v>
      </c>
      <c r="V30" s="182" t="n">
        <v>556518</v>
      </c>
      <c r="W30" s="101" t="n">
        <v>634538</v>
      </c>
      <c r="X30" s="101" t="n">
        <v>656290</v>
      </c>
      <c r="Y30" s="96" t="n">
        <v>581751</v>
      </c>
      <c r="Z30" s="182" t="n">
        <v>633202.879070239</v>
      </c>
      <c r="AA30" s="101" t="n">
        <v>989357</v>
      </c>
      <c r="AB30" s="101" t="n">
        <v>1010617</v>
      </c>
      <c r="AC30" s="96" t="n">
        <v>900913</v>
      </c>
      <c r="AD30" s="182" t="n">
        <v>818368.488472051</v>
      </c>
      <c r="AE30" s="101" t="n">
        <v>1143109.49557614</v>
      </c>
      <c r="AF30" s="101" t="n">
        <v>1108555.70570921</v>
      </c>
      <c r="AG30" s="96" t="n">
        <v>934112.933949594</v>
      </c>
      <c r="AH30" s="182" t="n">
        <v>867604.833497913</v>
      </c>
      <c r="AI30" s="101" t="n">
        <v>1133744.00915673</v>
      </c>
      <c r="AJ30" s="101" t="n">
        <v>1360907.00752716</v>
      </c>
      <c r="AK30" s="96" t="n">
        <v>1103397.78460137</v>
      </c>
      <c r="AL30" s="182" t="n">
        <v>951011.008610329</v>
      </c>
      <c r="AM30" s="101" t="n">
        <v>1371546.18974614</v>
      </c>
      <c r="AN30" s="101" t="n">
        <v>1302839.82572553</v>
      </c>
      <c r="AO30" s="96" t="n">
        <v>807902.578657914</v>
      </c>
      <c r="AP30" s="182" t="n">
        <v>712222.697712132</v>
      </c>
      <c r="AQ30" s="182" t="n">
        <v>811590.649919971</v>
      </c>
      <c r="AR30" s="100" t="n">
        <v>805564.359428141</v>
      </c>
      <c r="AS30" s="96"/>
    </row>
    <row r="31" customFormat="false" ht="12.75" hidden="false" customHeight="false" outlineLevel="0" collapsed="false">
      <c r="A31" s="0" t="s">
        <v>31</v>
      </c>
      <c r="B31" s="182"/>
      <c r="C31" s="101"/>
      <c r="D31" s="101"/>
      <c r="E31" s="96"/>
      <c r="F31" s="182"/>
      <c r="G31" s="101"/>
      <c r="H31" s="101"/>
      <c r="I31" s="96"/>
      <c r="J31" s="182"/>
      <c r="K31" s="101"/>
      <c r="L31" s="101"/>
      <c r="M31" s="96"/>
      <c r="N31" s="182"/>
      <c r="O31" s="101"/>
      <c r="P31" s="101"/>
      <c r="Q31" s="96"/>
      <c r="R31" s="182"/>
      <c r="S31" s="101"/>
      <c r="T31" s="101"/>
      <c r="U31" s="96"/>
      <c r="V31" s="182"/>
      <c r="W31" s="101"/>
      <c r="X31" s="101"/>
      <c r="Y31" s="96"/>
      <c r="Z31" s="182"/>
      <c r="AA31" s="101"/>
      <c r="AB31" s="101"/>
      <c r="AC31" s="96"/>
      <c r="AD31" s="182" t="n">
        <v>406000</v>
      </c>
      <c r="AE31" s="101" t="n">
        <v>779000</v>
      </c>
      <c r="AF31" s="101" t="n">
        <v>816000</v>
      </c>
      <c r="AG31" s="96" t="n">
        <v>570000</v>
      </c>
      <c r="AH31" s="182" t="n">
        <v>274000</v>
      </c>
      <c r="AI31" s="101" t="n">
        <v>562000</v>
      </c>
      <c r="AJ31" s="101" t="n">
        <v>964000</v>
      </c>
      <c r="AK31" s="96" t="n">
        <v>671000</v>
      </c>
      <c r="AL31" s="182" t="n">
        <v>487000</v>
      </c>
      <c r="AM31" s="101" t="n">
        <v>739000</v>
      </c>
      <c r="AN31" s="101" t="n">
        <v>957000</v>
      </c>
      <c r="AO31" s="96" t="n">
        <v>474000</v>
      </c>
      <c r="AP31" s="182" t="n">
        <v>118000</v>
      </c>
      <c r="AQ31" s="182" t="n">
        <v>456000</v>
      </c>
      <c r="AR31" s="100" t="n">
        <v>260000</v>
      </c>
      <c r="AS31" s="96"/>
    </row>
    <row r="32" customFormat="false" ht="13.5" hidden="false" customHeight="false" outlineLevel="0" collapsed="false">
      <c r="A32" s="66" t="s">
        <v>32</v>
      </c>
      <c r="B32" s="186" t="n">
        <v>191000</v>
      </c>
      <c r="C32" s="107" t="n">
        <v>271000</v>
      </c>
      <c r="D32" s="107" t="n">
        <v>233000</v>
      </c>
      <c r="E32" s="121" t="n">
        <v>171000</v>
      </c>
      <c r="F32" s="186" t="n">
        <v>194000</v>
      </c>
      <c r="G32" s="107" t="n">
        <v>229000</v>
      </c>
      <c r="H32" s="107" t="n">
        <v>282000</v>
      </c>
      <c r="I32" s="121" t="n">
        <v>215000</v>
      </c>
      <c r="J32" s="186" t="n">
        <v>139000</v>
      </c>
      <c r="K32" s="107" t="n">
        <v>301000</v>
      </c>
      <c r="L32" s="107" t="n">
        <v>475000.344758403</v>
      </c>
      <c r="M32" s="121" t="n">
        <v>211999.589743729</v>
      </c>
      <c r="N32" s="186" t="n">
        <v>84000</v>
      </c>
      <c r="O32" s="107" t="n">
        <v>378000</v>
      </c>
      <c r="P32" s="107" t="n">
        <v>216895.825908024</v>
      </c>
      <c r="Q32" s="121" t="n">
        <v>304000</v>
      </c>
      <c r="R32" s="186" t="n">
        <v>97000</v>
      </c>
      <c r="S32" s="107" t="n">
        <v>390000</v>
      </c>
      <c r="T32" s="107" t="n">
        <v>384000</v>
      </c>
      <c r="U32" s="121" t="n">
        <v>247000</v>
      </c>
      <c r="V32" s="186" t="n">
        <v>289000</v>
      </c>
      <c r="W32" s="107" t="n">
        <v>444000</v>
      </c>
      <c r="X32" s="107" t="n">
        <v>451000</v>
      </c>
      <c r="Y32" s="121" t="n">
        <v>200000</v>
      </c>
      <c r="Z32" s="186" t="n">
        <v>296000</v>
      </c>
      <c r="AA32" s="107" t="n">
        <v>693000</v>
      </c>
      <c r="AB32" s="107" t="n">
        <v>679000</v>
      </c>
      <c r="AC32" s="121" t="n">
        <v>325000</v>
      </c>
      <c r="AD32" s="186" t="n">
        <v>326000</v>
      </c>
      <c r="AE32" s="107" t="n">
        <v>654000</v>
      </c>
      <c r="AF32" s="107" t="n">
        <v>683000</v>
      </c>
      <c r="AG32" s="121" t="n">
        <v>161000</v>
      </c>
      <c r="AH32" s="186" t="n">
        <v>65000</v>
      </c>
      <c r="AI32" s="107" t="n">
        <v>282000</v>
      </c>
      <c r="AJ32" s="107" t="n">
        <v>534000</v>
      </c>
      <c r="AK32" s="121" t="n">
        <v>156000</v>
      </c>
      <c r="AL32" s="186" t="n">
        <v>62000</v>
      </c>
      <c r="AM32" s="107" t="n">
        <v>235000</v>
      </c>
      <c r="AN32" s="107" t="n">
        <v>571000</v>
      </c>
      <c r="AO32" s="121" t="n">
        <v>195000</v>
      </c>
      <c r="AP32" s="186" t="n">
        <v>-34000</v>
      </c>
      <c r="AQ32" s="186" t="n">
        <v>323000</v>
      </c>
      <c r="AR32" s="106" t="n">
        <v>208000</v>
      </c>
      <c r="AS32" s="121"/>
    </row>
    <row r="34" customFormat="false" ht="12.75" hidden="false" customHeight="false" outlineLevel="0" collapsed="false">
      <c r="Q34" s="60"/>
    </row>
    <row r="35" customFormat="false" ht="14.25" hidden="false" customHeight="false" outlineLevel="0" collapsed="false">
      <c r="A35" s="122"/>
    </row>
    <row r="36" customFormat="false" ht="14.25" hidden="false" customHeight="false" outlineLevel="0" collapsed="false">
      <c r="A36" s="122"/>
    </row>
    <row r="38" customFormat="false" ht="243" hidden="false" customHeight="false" outlineLevel="0" collapsed="false">
      <c r="A38" s="122" t="s">
        <v>127</v>
      </c>
    </row>
  </sheetData>
  <mergeCells count="11">
    <mergeCell ref="B6:E6"/>
    <mergeCell ref="F6:I6"/>
    <mergeCell ref="J6:M6"/>
    <mergeCell ref="N6:Q6"/>
    <mergeCell ref="R6:U6"/>
    <mergeCell ref="V6:Y6"/>
    <mergeCell ref="Z6:AC6"/>
    <mergeCell ref="AD6:AG6"/>
    <mergeCell ref="AH6:AK6"/>
    <mergeCell ref="AL6:AO6"/>
    <mergeCell ref="AP6:A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AP8" activePane="bottomRight" state="frozen"/>
      <selection pane="topLeft" activeCell="A1" activeCellId="0" sqref="A1"/>
      <selection pane="topRight" activeCell="AP1" activeCellId="0" sqref="AP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9.56"/>
    <col collapsed="false" customWidth="true" hidden="true" outlineLevel="0" max="32" min="2" style="0" width="11.28"/>
    <col collapsed="false" customWidth="true" hidden="true" outlineLevel="0" max="33" min="33" style="0" width="11.42"/>
    <col collapsed="false" customWidth="true" hidden="true" outlineLevel="0" max="34" min="34" style="0" width="12.28"/>
    <col collapsed="false" customWidth="true" hidden="true" outlineLevel="0" max="40" min="35" style="0" width="11.56"/>
    <col collapsed="false" customWidth="true" hidden="true" outlineLevel="0" max="41" min="41" style="0" width="12.28"/>
    <col collapsed="false" customWidth="true" hidden="false" outlineLevel="0" max="42" min="42" style="0" width="11.56"/>
    <col collapsed="false" customWidth="true" hidden="false" outlineLevel="0" max="45" min="43" style="0" width="11.7"/>
    <col collapsed="false" customWidth="true" hidden="false" outlineLevel="0" max="57" min="46" style="0" width="11.56"/>
  </cols>
  <sheetData>
    <row r="1" customFormat="false" ht="12.75" hidden="false" customHeight="false" outlineLevel="0" collapsed="false">
      <c r="A1" s="3" t="s">
        <v>0</v>
      </c>
      <c r="B1" s="3"/>
      <c r="C1" s="3"/>
      <c r="D1" s="3"/>
      <c r="E1" s="3"/>
    </row>
    <row r="2" customFormat="false" ht="12.75" hidden="false" customHeight="false" outlineLevel="0" collapsed="false">
      <c r="A2" s="3"/>
      <c r="B2" s="3"/>
      <c r="C2" s="3"/>
      <c r="D2" s="3"/>
      <c r="E2" s="3"/>
    </row>
    <row r="3" customFormat="false" ht="12.75" hidden="false" customHeight="false" outlineLevel="0" collapsed="false">
      <c r="A3" s="3" t="s">
        <v>128</v>
      </c>
      <c r="B3" s="3"/>
      <c r="C3" s="3"/>
      <c r="D3" s="3"/>
      <c r="E3" s="3"/>
    </row>
    <row r="4" customFormat="false" ht="12.75" hidden="false" customHeight="false" outlineLevel="0" collapsed="false">
      <c r="A4" s="3"/>
      <c r="B4" s="3"/>
      <c r="C4" s="3"/>
      <c r="D4" s="3"/>
      <c r="E4" s="3"/>
    </row>
    <row r="5" customFormat="false" ht="12.75" hidden="false" customHeight="false" outlineLevel="0" collapsed="false">
      <c r="A5" s="50" t="s">
        <v>2</v>
      </c>
      <c r="B5" s="50"/>
      <c r="C5" s="50"/>
      <c r="D5" s="50"/>
      <c r="E5" s="50"/>
    </row>
    <row r="6" customFormat="false" ht="12.75" hidden="false" customHeight="false" outlineLevel="0" collapsed="false">
      <c r="B6" s="132" t="n">
        <v>1999</v>
      </c>
      <c r="C6" s="132"/>
      <c r="D6" s="132"/>
      <c r="E6" s="132"/>
      <c r="F6" s="132" t="n">
        <v>2000</v>
      </c>
      <c r="G6" s="132"/>
      <c r="H6" s="132"/>
      <c r="I6" s="132"/>
      <c r="J6" s="132" t="n">
        <v>2001</v>
      </c>
      <c r="K6" s="132"/>
      <c r="L6" s="132"/>
      <c r="M6" s="132"/>
      <c r="N6" s="132" t="n">
        <v>2002</v>
      </c>
      <c r="O6" s="132"/>
      <c r="P6" s="132"/>
      <c r="Q6" s="132"/>
      <c r="R6" s="132" t="n">
        <v>2003</v>
      </c>
      <c r="S6" s="132"/>
      <c r="T6" s="132"/>
      <c r="U6" s="132"/>
      <c r="V6" s="132" t="n">
        <v>2004</v>
      </c>
      <c r="W6" s="132"/>
      <c r="X6" s="132"/>
      <c r="Y6" s="132"/>
      <c r="Z6" s="132" t="n">
        <v>2005</v>
      </c>
      <c r="AA6" s="132"/>
      <c r="AB6" s="132"/>
      <c r="AC6" s="132"/>
      <c r="AD6" s="132" t="n">
        <v>2006</v>
      </c>
      <c r="AE6" s="132"/>
      <c r="AF6" s="132"/>
      <c r="AG6" s="132"/>
      <c r="AH6" s="132" t="n">
        <v>2007</v>
      </c>
      <c r="AI6" s="132"/>
      <c r="AJ6" s="132"/>
      <c r="AK6" s="132"/>
      <c r="AL6" s="132" t="n">
        <v>2008</v>
      </c>
      <c r="AM6" s="132"/>
      <c r="AN6" s="132"/>
      <c r="AO6" s="177" t="n">
        <v>2008</v>
      </c>
      <c r="AP6" s="132" t="n">
        <v>2009</v>
      </c>
      <c r="AQ6" s="132"/>
      <c r="AR6" s="132"/>
      <c r="AS6" s="177"/>
      <c r="AT6" s="132" t="n">
        <v>2010</v>
      </c>
      <c r="AU6" s="132"/>
      <c r="AV6" s="132"/>
      <c r="AW6" s="132"/>
      <c r="AX6" s="132" t="n">
        <v>2011</v>
      </c>
      <c r="AY6" s="132"/>
      <c r="AZ6" s="132"/>
      <c r="BA6" s="132"/>
      <c r="BB6" s="132" t="n">
        <v>2012</v>
      </c>
      <c r="BC6" s="132"/>
      <c r="BD6" s="132"/>
      <c r="BE6" s="132"/>
    </row>
    <row r="7" customFormat="false" ht="14.25" hidden="false" customHeight="false" outlineLevel="0" collapsed="false">
      <c r="B7" s="51" t="s">
        <v>3</v>
      </c>
      <c r="C7" s="51" t="s">
        <v>4</v>
      </c>
      <c r="D7" s="51" t="s">
        <v>5</v>
      </c>
      <c r="E7" s="168" t="s">
        <v>6</v>
      </c>
      <c r="F7" s="6" t="s">
        <v>3</v>
      </c>
      <c r="G7" s="7" t="s">
        <v>4</v>
      </c>
      <c r="H7" s="7" t="s">
        <v>5</v>
      </c>
      <c r="I7" s="8" t="s">
        <v>6</v>
      </c>
      <c r="J7" s="6" t="s">
        <v>3</v>
      </c>
      <c r="K7" s="7" t="s">
        <v>4</v>
      </c>
      <c r="L7" s="7" t="s">
        <v>5</v>
      </c>
      <c r="M7" s="8" t="s">
        <v>6</v>
      </c>
      <c r="N7" s="6" t="s">
        <v>3</v>
      </c>
      <c r="O7" s="7" t="s">
        <v>4</v>
      </c>
      <c r="P7" s="7" t="s">
        <v>5</v>
      </c>
      <c r="Q7" s="8" t="s">
        <v>6</v>
      </c>
      <c r="R7" s="6" t="s">
        <v>3</v>
      </c>
      <c r="S7" s="7" t="s">
        <v>4</v>
      </c>
      <c r="T7" s="7" t="s">
        <v>5</v>
      </c>
      <c r="U7" s="8" t="s">
        <v>6</v>
      </c>
      <c r="V7" s="6" t="s">
        <v>3</v>
      </c>
      <c r="W7" s="7" t="s">
        <v>4</v>
      </c>
      <c r="X7" s="7" t="s">
        <v>5</v>
      </c>
      <c r="Y7" s="8" t="s">
        <v>6</v>
      </c>
      <c r="Z7" s="6" t="s">
        <v>112</v>
      </c>
      <c r="AA7" s="7" t="s">
        <v>4</v>
      </c>
      <c r="AB7" s="7" t="s">
        <v>5</v>
      </c>
      <c r="AC7" s="8" t="s">
        <v>6</v>
      </c>
      <c r="AD7" s="6" t="s">
        <v>3</v>
      </c>
      <c r="AE7" s="7" t="s">
        <v>4</v>
      </c>
      <c r="AF7" s="7" t="s">
        <v>5</v>
      </c>
      <c r="AG7" s="8" t="s">
        <v>6</v>
      </c>
      <c r="AH7" s="6" t="s">
        <v>3</v>
      </c>
      <c r="AI7" s="7" t="s">
        <v>4</v>
      </c>
      <c r="AJ7" s="7" t="s">
        <v>5</v>
      </c>
      <c r="AK7" s="8" t="s">
        <v>6</v>
      </c>
      <c r="AL7" s="6" t="s">
        <v>3</v>
      </c>
      <c r="AM7" s="7" t="s">
        <v>4</v>
      </c>
      <c r="AN7" s="7" t="s">
        <v>5</v>
      </c>
      <c r="AO7" s="8" t="s">
        <v>6</v>
      </c>
      <c r="AP7" s="6" t="s">
        <v>3</v>
      </c>
      <c r="AQ7" s="7" t="s">
        <v>4</v>
      </c>
      <c r="AR7" s="7" t="s">
        <v>5</v>
      </c>
      <c r="AS7" s="8" t="s">
        <v>6</v>
      </c>
      <c r="AT7" s="6" t="s">
        <v>3</v>
      </c>
      <c r="AU7" s="7" t="s">
        <v>4</v>
      </c>
      <c r="AV7" s="7" t="s">
        <v>5</v>
      </c>
      <c r="AW7" s="8" t="s">
        <v>6</v>
      </c>
      <c r="AX7" s="6" t="s">
        <v>3</v>
      </c>
      <c r="AY7" s="7" t="s">
        <v>4</v>
      </c>
      <c r="AZ7" s="7" t="s">
        <v>5</v>
      </c>
      <c r="BA7" s="8" t="s">
        <v>6</v>
      </c>
      <c r="BB7" s="6" t="s">
        <v>3</v>
      </c>
      <c r="BC7" s="7" t="s">
        <v>4</v>
      </c>
      <c r="BD7" s="7" t="s">
        <v>5</v>
      </c>
      <c r="BE7" s="8" t="s">
        <v>6</v>
      </c>
    </row>
    <row r="8" customFormat="false" ht="12.75" hidden="false" customHeight="false" outlineLevel="0" collapsed="false">
      <c r="A8" s="0" t="s">
        <v>62</v>
      </c>
      <c r="B8" s="178" t="n">
        <v>1119406</v>
      </c>
      <c r="C8" s="80" t="n">
        <v>1198265</v>
      </c>
      <c r="D8" s="80" t="n">
        <v>1239262</v>
      </c>
      <c r="E8" s="81" t="n">
        <v>1236860</v>
      </c>
      <c r="F8" s="178" t="n">
        <v>1325090</v>
      </c>
      <c r="G8" s="80" t="n">
        <v>1360468</v>
      </c>
      <c r="H8" s="80" t="n">
        <v>1393959</v>
      </c>
      <c r="I8" s="81" t="n">
        <v>1510936</v>
      </c>
      <c r="J8" s="178" t="n">
        <v>1581438</v>
      </c>
      <c r="K8" s="80" t="n">
        <v>1815612</v>
      </c>
      <c r="L8" s="80" t="n">
        <v>1757973</v>
      </c>
      <c r="M8" s="81" t="n">
        <v>1676092</v>
      </c>
      <c r="N8" s="178" t="n">
        <v>1571060</v>
      </c>
      <c r="O8" s="80" t="n">
        <v>1741503</v>
      </c>
      <c r="P8" s="80" t="n">
        <v>1720850</v>
      </c>
      <c r="Q8" s="81" t="n">
        <v>1620639</v>
      </c>
      <c r="R8" s="178" t="n">
        <v>1596648</v>
      </c>
      <c r="S8" s="80" t="n">
        <v>1855004</v>
      </c>
      <c r="T8" s="80" t="n">
        <v>1834365</v>
      </c>
      <c r="U8" s="81" t="n">
        <v>1786908</v>
      </c>
      <c r="V8" s="178" t="n">
        <v>1808960</v>
      </c>
      <c r="W8" s="80" t="n">
        <v>1947775</v>
      </c>
      <c r="X8" s="80" t="n">
        <v>2047409</v>
      </c>
      <c r="Y8" s="81" t="n">
        <v>2002080.78306854</v>
      </c>
      <c r="Z8" s="178" t="n">
        <v>2585241.80451124</v>
      </c>
      <c r="AA8" s="80" t="n">
        <v>4375937</v>
      </c>
      <c r="AB8" s="80" t="n">
        <v>4298068</v>
      </c>
      <c r="AC8" s="81" t="n">
        <v>3962557</v>
      </c>
      <c r="AD8" s="178" t="n">
        <v>3928749.32528107</v>
      </c>
      <c r="AE8" s="80" t="n">
        <v>4613516.96128285</v>
      </c>
      <c r="AF8" s="80" t="n">
        <v>4651489.44848022</v>
      </c>
      <c r="AG8" s="81" t="n">
        <v>4473524.97389257</v>
      </c>
      <c r="AH8" s="178" t="n">
        <v>4300671.83288183</v>
      </c>
      <c r="AI8" s="80" t="n">
        <v>4912923.85105329</v>
      </c>
      <c r="AJ8" s="80" t="n">
        <v>6101212.81951728</v>
      </c>
      <c r="AK8" s="81" t="n">
        <v>5797791.43409327</v>
      </c>
      <c r="AL8" s="178" t="n">
        <v>5400458.82282347</v>
      </c>
      <c r="AM8" s="80" t="n">
        <v>6348210.84993027</v>
      </c>
      <c r="AN8" s="80" t="n">
        <v>5787399.11075816</v>
      </c>
      <c r="AO8" s="187" t="n">
        <v>4147824.75393848</v>
      </c>
      <c r="AP8" s="135" t="n">
        <v>3387428.02261823</v>
      </c>
      <c r="AQ8" s="179" t="n">
        <v>3877431.22288706</v>
      </c>
      <c r="AR8" s="179" t="n">
        <v>3851637.36826347</v>
      </c>
      <c r="AS8" s="187" t="n">
        <v>3443798.87700535</v>
      </c>
      <c r="AT8" s="135" t="n">
        <v>3042648.08331529</v>
      </c>
      <c r="AU8" s="79" t="n">
        <v>3762240.90391673</v>
      </c>
      <c r="AV8" s="80" t="n">
        <v>3765301.10078315</v>
      </c>
      <c r="AW8" s="81" t="n">
        <v>3492051.99565</v>
      </c>
      <c r="AX8" s="135" t="n">
        <v>3384113.45534136</v>
      </c>
      <c r="AY8" s="79" t="n">
        <v>4090984.32510862</v>
      </c>
      <c r="AZ8" s="80" t="n">
        <v>3967150.87841344</v>
      </c>
      <c r="BA8" s="81" t="n">
        <v>3706234.41890469</v>
      </c>
      <c r="BB8" s="135"/>
      <c r="BC8" s="79"/>
      <c r="BD8" s="80"/>
      <c r="BE8" s="81"/>
    </row>
    <row r="9" customFormat="false" ht="12.75" hidden="false" customHeight="false" outlineLevel="0" collapsed="false">
      <c r="A9" s="82" t="s">
        <v>63</v>
      </c>
      <c r="B9" s="180" t="n">
        <v>-638148</v>
      </c>
      <c r="C9" s="88" t="n">
        <v>-646551</v>
      </c>
      <c r="D9" s="88" t="n">
        <v>-679769</v>
      </c>
      <c r="E9" s="89" t="n">
        <v>-702686</v>
      </c>
      <c r="F9" s="180" t="n">
        <v>-689351</v>
      </c>
      <c r="G9" s="88" t="n">
        <v>-685414</v>
      </c>
      <c r="H9" s="88" t="n">
        <v>-700779</v>
      </c>
      <c r="I9" s="89" t="n">
        <v>-813177</v>
      </c>
      <c r="J9" s="180" t="n">
        <v>-887373</v>
      </c>
      <c r="K9" s="88" t="n">
        <v>-982367</v>
      </c>
      <c r="L9" s="88" t="n">
        <v>-952554</v>
      </c>
      <c r="M9" s="89" t="n">
        <v>-897848</v>
      </c>
      <c r="N9" s="180" t="n">
        <v>-865534</v>
      </c>
      <c r="O9" s="88" t="n">
        <v>-946297</v>
      </c>
      <c r="P9" s="88" t="n">
        <v>-959399</v>
      </c>
      <c r="Q9" s="89" t="n">
        <v>-945210</v>
      </c>
      <c r="R9" s="180" t="n">
        <v>-936498</v>
      </c>
      <c r="S9" s="88" t="n">
        <v>-1067776</v>
      </c>
      <c r="T9" s="88" t="n">
        <v>-1043323</v>
      </c>
      <c r="U9" s="89" t="n">
        <v>-1029487</v>
      </c>
      <c r="V9" s="180" t="n">
        <v>-1032963</v>
      </c>
      <c r="W9" s="88" t="n">
        <v>-1076481</v>
      </c>
      <c r="X9" s="88" t="n">
        <v>-1145732</v>
      </c>
      <c r="Y9" s="89" t="n">
        <v>-1138727.28731533</v>
      </c>
      <c r="Z9" s="180" t="n">
        <v>-1538371.97245298</v>
      </c>
      <c r="AA9" s="88" t="n">
        <v>-2585820</v>
      </c>
      <c r="AB9" s="88" t="n">
        <v>-2489581</v>
      </c>
      <c r="AC9" s="89" t="n">
        <v>-2599091</v>
      </c>
      <c r="AD9" s="180" t="n">
        <v>-2515485.39876256</v>
      </c>
      <c r="AE9" s="88" t="n">
        <v>-2860136.90414289</v>
      </c>
      <c r="AF9" s="88" t="n">
        <v>-2905786.38904332</v>
      </c>
      <c r="AG9" s="89" t="n">
        <v>-3000714.5500295</v>
      </c>
      <c r="AH9" s="180" t="n">
        <v>-2806604.88040899</v>
      </c>
      <c r="AI9" s="88" t="n">
        <v>-3165091.07493842</v>
      </c>
      <c r="AJ9" s="88" t="n">
        <v>-4083858.48715994</v>
      </c>
      <c r="AK9" s="89" t="n">
        <v>-4019392.39785574</v>
      </c>
      <c r="AL9" s="180" t="n">
        <v>-3806801.48973239</v>
      </c>
      <c r="AM9" s="88" t="n">
        <v>-4245402.84553246</v>
      </c>
      <c r="AN9" s="88" t="n">
        <v>-3857368.64532342</v>
      </c>
      <c r="AO9" s="138" t="n">
        <v>-2885991.6204051</v>
      </c>
      <c r="AP9" s="137" t="n">
        <v>-2417684.0678547</v>
      </c>
      <c r="AQ9" s="87" t="n">
        <v>-2681447.44876589</v>
      </c>
      <c r="AR9" s="87" t="n">
        <v>-2649441.73203593</v>
      </c>
      <c r="AS9" s="138" t="n">
        <v>-2532490.25515661</v>
      </c>
      <c r="AT9" s="137" t="n">
        <v>-2222758.10538039</v>
      </c>
      <c r="AU9" s="87" t="n">
        <v>-2633977.92394973</v>
      </c>
      <c r="AV9" s="88" t="n">
        <v>-2668711.0413596</v>
      </c>
      <c r="AW9" s="89" t="n">
        <v>-2598623.37461451</v>
      </c>
      <c r="AX9" s="137" t="n">
        <v>-2421088.10890532</v>
      </c>
      <c r="AY9" s="87" t="n">
        <v>-2938315.29262586</v>
      </c>
      <c r="AZ9" s="88" t="n">
        <v>-2781452.70482371</v>
      </c>
      <c r="BA9" s="89" t="n">
        <v>-2686782.79008578</v>
      </c>
      <c r="BB9" s="137"/>
      <c r="BC9" s="87"/>
      <c r="BD9" s="88"/>
      <c r="BE9" s="89"/>
    </row>
    <row r="10" customFormat="false" ht="12.75" hidden="false" customHeight="false" outlineLevel="0" collapsed="false">
      <c r="A10" s="3" t="s">
        <v>64</v>
      </c>
      <c r="B10" s="181" t="n">
        <v>481258</v>
      </c>
      <c r="C10" s="95" t="n">
        <v>551714</v>
      </c>
      <c r="D10" s="95" t="n">
        <v>559493</v>
      </c>
      <c r="E10" s="96" t="n">
        <v>534174</v>
      </c>
      <c r="F10" s="181" t="n">
        <v>635739</v>
      </c>
      <c r="G10" s="95" t="n">
        <v>675054</v>
      </c>
      <c r="H10" s="95" t="n">
        <v>693180</v>
      </c>
      <c r="I10" s="96" t="n">
        <v>697758</v>
      </c>
      <c r="J10" s="181" t="n">
        <v>694066</v>
      </c>
      <c r="K10" s="95" t="n">
        <v>833245</v>
      </c>
      <c r="L10" s="95" t="n">
        <v>805419</v>
      </c>
      <c r="M10" s="96" t="n">
        <v>778244</v>
      </c>
      <c r="N10" s="181" t="n">
        <v>705526</v>
      </c>
      <c r="O10" s="95" t="n">
        <v>795206</v>
      </c>
      <c r="P10" s="95" t="n">
        <v>761451</v>
      </c>
      <c r="Q10" s="96" t="n">
        <v>675430</v>
      </c>
      <c r="R10" s="181" t="n">
        <v>660150</v>
      </c>
      <c r="S10" s="95" t="n">
        <v>787228</v>
      </c>
      <c r="T10" s="95" t="n">
        <v>791042</v>
      </c>
      <c r="U10" s="96" t="n">
        <v>757421</v>
      </c>
      <c r="V10" s="181" t="n">
        <v>775997</v>
      </c>
      <c r="W10" s="95" t="n">
        <v>871294</v>
      </c>
      <c r="X10" s="95" t="n">
        <v>901678</v>
      </c>
      <c r="Y10" s="96" t="n">
        <v>863353.495753205</v>
      </c>
      <c r="Z10" s="181" t="n">
        <v>1046869.83205826</v>
      </c>
      <c r="AA10" s="95" t="n">
        <v>1790117</v>
      </c>
      <c r="AB10" s="95" t="n">
        <v>1808487</v>
      </c>
      <c r="AC10" s="96" t="n">
        <v>1363465</v>
      </c>
      <c r="AD10" s="181" t="n">
        <v>1413263.92651851</v>
      </c>
      <c r="AE10" s="95" t="n">
        <v>1753380.05713996</v>
      </c>
      <c r="AF10" s="95" t="n">
        <v>1745703.05943691</v>
      </c>
      <c r="AG10" s="96" t="n">
        <v>1472810.42386307</v>
      </c>
      <c r="AH10" s="181" t="n">
        <v>1494066.95247283</v>
      </c>
      <c r="AI10" s="95" t="n">
        <v>1747832.77611486</v>
      </c>
      <c r="AJ10" s="95" t="n">
        <v>2017354.33235734</v>
      </c>
      <c r="AK10" s="96" t="n">
        <v>1778399.03623753</v>
      </c>
      <c r="AL10" s="181" t="n">
        <v>1593657.33309108</v>
      </c>
      <c r="AM10" s="95" t="n">
        <v>2102808.00439781</v>
      </c>
      <c r="AN10" s="95" t="n">
        <v>1930030.46543474</v>
      </c>
      <c r="AO10" s="141" t="n">
        <v>1261833.13353338</v>
      </c>
      <c r="AP10" s="139" t="n">
        <v>969743.954763537</v>
      </c>
      <c r="AQ10" s="94" t="n">
        <v>1195983.77412117</v>
      </c>
      <c r="AR10" s="94" t="n">
        <v>1202195.63622755</v>
      </c>
      <c r="AS10" s="141" t="n">
        <v>911308.621848741</v>
      </c>
      <c r="AT10" s="139" t="n">
        <v>819889.977934902</v>
      </c>
      <c r="AU10" s="94" t="n">
        <v>1128262.97996701</v>
      </c>
      <c r="AV10" s="95" t="n">
        <v>1096590.05942356</v>
      </c>
      <c r="AW10" s="96" t="n">
        <v>893428.621035487</v>
      </c>
      <c r="AX10" s="139" t="n">
        <v>963025.346436047</v>
      </c>
      <c r="AY10" s="94" t="n">
        <v>1152669.03248276</v>
      </c>
      <c r="AZ10" s="95" t="n">
        <v>1185698.17358973</v>
      </c>
      <c r="BA10" s="96" t="n">
        <v>1019451.62881892</v>
      </c>
      <c r="BB10" s="139"/>
      <c r="BC10" s="94"/>
      <c r="BD10" s="95"/>
      <c r="BE10" s="96"/>
    </row>
    <row r="11" customFormat="false" ht="12.75" hidden="false" customHeight="false" outlineLevel="0" collapsed="false">
      <c r="A11" s="82" t="s">
        <v>65</v>
      </c>
      <c r="B11" s="180" t="n">
        <v>-164290</v>
      </c>
      <c r="C11" s="88" t="n">
        <v>-166984</v>
      </c>
      <c r="D11" s="88" t="n">
        <v>-171768</v>
      </c>
      <c r="E11" s="89" t="n">
        <v>-194968</v>
      </c>
      <c r="F11" s="180" t="n">
        <v>-238780</v>
      </c>
      <c r="G11" s="88" t="n">
        <v>-259245</v>
      </c>
      <c r="H11" s="88" t="n">
        <v>-258725</v>
      </c>
      <c r="I11" s="89" t="n">
        <v>-300541</v>
      </c>
      <c r="J11" s="180" t="n">
        <v>-304087</v>
      </c>
      <c r="K11" s="88" t="n">
        <v>-373935</v>
      </c>
      <c r="L11" s="88" t="n">
        <v>-395665</v>
      </c>
      <c r="M11" s="89" t="n">
        <v>-406499</v>
      </c>
      <c r="N11" s="180" t="n">
        <v>-385487</v>
      </c>
      <c r="O11" s="88" t="n">
        <v>-391756</v>
      </c>
      <c r="P11" s="88" t="n">
        <v>-407456</v>
      </c>
      <c r="Q11" s="89" t="n">
        <v>-419051</v>
      </c>
      <c r="R11" s="180" t="n">
        <v>-359642</v>
      </c>
      <c r="S11" s="88" t="n">
        <v>-397297</v>
      </c>
      <c r="T11" s="88" t="n">
        <v>-386320</v>
      </c>
      <c r="U11" s="89" t="n">
        <v>-415859</v>
      </c>
      <c r="V11" s="180" t="n">
        <v>-383164</v>
      </c>
      <c r="W11" s="88" t="n">
        <v>-401999</v>
      </c>
      <c r="X11" s="88" t="n">
        <v>-406410</v>
      </c>
      <c r="Y11" s="89" t="n">
        <v>-449019.505619473</v>
      </c>
      <c r="Z11" s="180" t="n">
        <v>-606640.603211161</v>
      </c>
      <c r="AA11" s="88" t="n">
        <v>-1038681</v>
      </c>
      <c r="AB11" s="88" t="n">
        <v>-1037494</v>
      </c>
      <c r="AC11" s="89" t="n">
        <v>-856684</v>
      </c>
      <c r="AD11" s="180" t="n">
        <v>-857246.877114313</v>
      </c>
      <c r="AE11" s="88" t="n">
        <v>-891947.812040222</v>
      </c>
      <c r="AF11" s="88" t="n">
        <v>-925004.910282017</v>
      </c>
      <c r="AG11" s="89" t="n">
        <v>-861641.545668257</v>
      </c>
      <c r="AH11" s="180" t="n">
        <v>-936202.994116156</v>
      </c>
      <c r="AI11" s="88" t="n">
        <v>-942234.047333021</v>
      </c>
      <c r="AJ11" s="88" t="n">
        <v>-1077544.97967614</v>
      </c>
      <c r="AK11" s="89" t="n">
        <v>-1191551.79082163</v>
      </c>
      <c r="AL11" s="180" t="n">
        <v>-1132225.31658685</v>
      </c>
      <c r="AM11" s="88" t="n">
        <v>-1204091.74026478</v>
      </c>
      <c r="AN11" s="88" t="n">
        <v>-1111602.49520154</v>
      </c>
      <c r="AO11" s="138" t="n">
        <v>-915831.033008252</v>
      </c>
      <c r="AP11" s="137" t="n">
        <v>-671133.517477725</v>
      </c>
      <c r="AQ11" s="87" t="n">
        <v>-812505.965594615</v>
      </c>
      <c r="AR11" s="87" t="n">
        <v>-822700.238023952</v>
      </c>
      <c r="AS11" s="138" t="n">
        <v>-812996.467532467</v>
      </c>
      <c r="AT11" s="137" t="n">
        <v>-671493.227650981</v>
      </c>
      <c r="AU11" s="87" t="n">
        <v>-833754.836283582</v>
      </c>
      <c r="AV11" s="88" t="n">
        <v>-812220.733195788</v>
      </c>
      <c r="AW11" s="89" t="n">
        <v>-767955.651887097</v>
      </c>
      <c r="AX11" s="137" t="n">
        <v>-790683.256297342</v>
      </c>
      <c r="AY11" s="87" t="n">
        <v>-894854.656075</v>
      </c>
      <c r="AZ11" s="88" t="n">
        <v>-880869.152807114</v>
      </c>
      <c r="BA11" s="89" t="n">
        <v>-794976.127625367</v>
      </c>
      <c r="BB11" s="137"/>
      <c r="BC11" s="87"/>
      <c r="BD11" s="88"/>
      <c r="BE11" s="89"/>
    </row>
    <row r="12" customFormat="false" ht="12.75" hidden="false" customHeight="false" outlineLevel="0" collapsed="false">
      <c r="A12" s="3" t="s">
        <v>114</v>
      </c>
      <c r="B12" s="181" t="n">
        <v>316968</v>
      </c>
      <c r="C12" s="95" t="n">
        <v>384730</v>
      </c>
      <c r="D12" s="95" t="n">
        <v>387725</v>
      </c>
      <c r="E12" s="96" t="n">
        <v>339206</v>
      </c>
      <c r="F12" s="181" t="n">
        <v>396959</v>
      </c>
      <c r="G12" s="95" t="n">
        <v>415809</v>
      </c>
      <c r="H12" s="95" t="n">
        <v>434454</v>
      </c>
      <c r="I12" s="96" t="n">
        <v>397217</v>
      </c>
      <c r="J12" s="181" t="n">
        <v>389979</v>
      </c>
      <c r="K12" s="95" t="n">
        <v>459310</v>
      </c>
      <c r="L12" s="95" t="n">
        <v>409754</v>
      </c>
      <c r="M12" s="96" t="n">
        <v>371745</v>
      </c>
      <c r="N12" s="181" t="n">
        <v>320039</v>
      </c>
      <c r="O12" s="95" t="n">
        <v>403450</v>
      </c>
      <c r="P12" s="95" t="n">
        <v>353995</v>
      </c>
      <c r="Q12" s="96" t="n">
        <v>256379</v>
      </c>
      <c r="R12" s="181" t="n">
        <v>300508</v>
      </c>
      <c r="S12" s="95" t="n">
        <v>389931</v>
      </c>
      <c r="T12" s="95" t="n">
        <v>404722</v>
      </c>
      <c r="U12" s="96" t="n">
        <v>341562</v>
      </c>
      <c r="V12" s="181" t="n">
        <v>392833</v>
      </c>
      <c r="W12" s="95" t="n">
        <v>469295</v>
      </c>
      <c r="X12" s="95" t="n">
        <v>495268</v>
      </c>
      <c r="Y12" s="96" t="n">
        <v>414333.990133732</v>
      </c>
      <c r="Z12" s="181" t="n">
        <v>440229.228847103</v>
      </c>
      <c r="AA12" s="95" t="n">
        <v>751436</v>
      </c>
      <c r="AB12" s="95" t="n">
        <v>770993</v>
      </c>
      <c r="AC12" s="96" t="n">
        <v>506781</v>
      </c>
      <c r="AD12" s="181" t="n">
        <v>556017.049404196</v>
      </c>
      <c r="AE12" s="95" t="n">
        <v>861432.245099736</v>
      </c>
      <c r="AF12" s="95" t="n">
        <v>820698.149154889</v>
      </c>
      <c r="AG12" s="96" t="n">
        <v>611168.878194817</v>
      </c>
      <c r="AH12" s="181" t="n">
        <v>557863.958356676</v>
      </c>
      <c r="AI12" s="95" t="n">
        <v>805598.728781843</v>
      </c>
      <c r="AJ12" s="95" t="n">
        <v>939809.3526812</v>
      </c>
      <c r="AK12" s="96" t="n">
        <v>586847.245415893</v>
      </c>
      <c r="AL12" s="181" t="n">
        <v>461432.016504225</v>
      </c>
      <c r="AM12" s="95" t="n">
        <v>898716.264133032</v>
      </c>
      <c r="AN12" s="95" t="n">
        <v>818427.970233208</v>
      </c>
      <c r="AO12" s="141" t="n">
        <v>346002.10052513</v>
      </c>
      <c r="AP12" s="139" t="n">
        <v>298610.437285812</v>
      </c>
      <c r="AQ12" s="94" t="n">
        <v>383477.808526555</v>
      </c>
      <c r="AR12" s="94" t="n">
        <v>379495.398203594</v>
      </c>
      <c r="AS12" s="141" t="n">
        <v>98312.1543162736</v>
      </c>
      <c r="AT12" s="139" t="n">
        <v>148396.750283922</v>
      </c>
      <c r="AU12" s="94" t="n">
        <v>294508.143683424</v>
      </c>
      <c r="AV12" s="95" t="n">
        <v>284369.326227768</v>
      </c>
      <c r="AW12" s="96" t="n">
        <v>125472.96914839</v>
      </c>
      <c r="AX12" s="139" t="n">
        <v>172342.090138704</v>
      </c>
      <c r="AY12" s="94" t="n">
        <v>257814.376407761</v>
      </c>
      <c r="AZ12" s="95" t="n">
        <v>304829.020782611</v>
      </c>
      <c r="BA12" s="96" t="n">
        <v>224475.501193548</v>
      </c>
      <c r="BB12" s="139"/>
      <c r="BC12" s="94"/>
      <c r="BD12" s="95"/>
      <c r="BE12" s="96"/>
    </row>
    <row r="13" customFormat="false" ht="12.75" hidden="false" customHeight="false" outlineLevel="0" collapsed="false">
      <c r="A13" s="24" t="s">
        <v>67</v>
      </c>
      <c r="B13" s="182" t="n">
        <v>-72277</v>
      </c>
      <c r="C13" s="101" t="n">
        <v>-103670</v>
      </c>
      <c r="D13" s="101" t="n">
        <v>-52035</v>
      </c>
      <c r="E13" s="96" t="n">
        <v>-105982</v>
      </c>
      <c r="F13" s="182" t="n">
        <v>-66044</v>
      </c>
      <c r="G13" s="101" t="n">
        <v>-52557</v>
      </c>
      <c r="H13" s="101" t="n">
        <v>-76499</v>
      </c>
      <c r="I13" s="96" t="n">
        <v>-73690</v>
      </c>
      <c r="J13" s="182" t="n">
        <v>-80101</v>
      </c>
      <c r="K13" s="101" t="n">
        <v>-90043</v>
      </c>
      <c r="L13" s="101" t="n">
        <v>-93456</v>
      </c>
      <c r="M13" s="96" t="n">
        <v>-172283</v>
      </c>
      <c r="N13" s="182" t="n">
        <v>-93120</v>
      </c>
      <c r="O13" s="101" t="n">
        <v>-125297</v>
      </c>
      <c r="P13" s="101" t="n">
        <v>-77422</v>
      </c>
      <c r="Q13" s="96" t="n">
        <v>-110621</v>
      </c>
      <c r="R13" s="182" t="n">
        <v>-69606</v>
      </c>
      <c r="S13" s="101" t="n">
        <v>-108913</v>
      </c>
      <c r="T13" s="101" t="n">
        <v>-93985</v>
      </c>
      <c r="U13" s="96" t="n">
        <v>-196820</v>
      </c>
      <c r="V13" s="182" t="n">
        <v>-77848</v>
      </c>
      <c r="W13" s="101" t="n">
        <v>-93090</v>
      </c>
      <c r="X13" s="101" t="n">
        <v>-112208</v>
      </c>
      <c r="Y13" s="96" t="n">
        <v>-213878.133158825</v>
      </c>
      <c r="Z13" s="182" t="n">
        <v>-31512.6270576371</v>
      </c>
      <c r="AA13" s="101" t="n">
        <v>15640</v>
      </c>
      <c r="AB13" s="101" t="n">
        <v>-28166</v>
      </c>
      <c r="AC13" s="96" t="n">
        <v>-272181</v>
      </c>
      <c r="AD13" s="182" t="n">
        <v>123157.535952425</v>
      </c>
      <c r="AE13" s="101" t="n">
        <v>-61080.4802667824</v>
      </c>
      <c r="AF13" s="101" t="n">
        <v>43715.4911050696</v>
      </c>
      <c r="AG13" s="96" t="n">
        <v>-161483.482077259</v>
      </c>
      <c r="AH13" s="182" t="n">
        <v>-42486.5711259581</v>
      </c>
      <c r="AI13" s="101" t="n">
        <v>-57745.8335013694</v>
      </c>
      <c r="AJ13" s="101" t="n">
        <v>-28032.1145710004</v>
      </c>
      <c r="AK13" s="96" t="n">
        <v>-166971.527657479</v>
      </c>
      <c r="AL13" s="182" t="n">
        <v>192810.468293897</v>
      </c>
      <c r="AM13" s="101" t="n">
        <v>-46583.0131262853</v>
      </c>
      <c r="AN13" s="101" t="n">
        <v>15061.0494798465</v>
      </c>
      <c r="AO13" s="141" t="n">
        <v>-1739866.71942986</v>
      </c>
      <c r="AP13" s="117" t="n">
        <v>-37912.7614804661</v>
      </c>
      <c r="AQ13" s="100" t="n">
        <v>-100472.456245325</v>
      </c>
      <c r="AR13" s="100" t="n">
        <v>-56469.4169161677</v>
      </c>
      <c r="AS13" s="141" t="n">
        <v>-219842.074102368</v>
      </c>
      <c r="AT13" s="117" t="n">
        <v>-87817.7142745098</v>
      </c>
      <c r="AU13" s="100" t="n">
        <v>-95752.0768963079</v>
      </c>
      <c r="AV13" s="101" t="n">
        <v>-124997.375210608</v>
      </c>
      <c r="AW13" s="96" t="n">
        <v>-220225.201953226</v>
      </c>
      <c r="AX13" s="117" t="n">
        <v>-75614.5895033223</v>
      </c>
      <c r="AY13" s="100" t="n">
        <v>-201899.963232759</v>
      </c>
      <c r="AZ13" s="101" t="n">
        <v>-92693.0091312253</v>
      </c>
      <c r="BA13" s="96" t="n">
        <v>13471.1846451612</v>
      </c>
      <c r="BB13" s="117"/>
      <c r="BC13" s="100"/>
      <c r="BD13" s="101"/>
      <c r="BE13" s="96"/>
    </row>
    <row r="14" customFormat="false" ht="12.75" hidden="false" customHeight="false" outlineLevel="0" collapsed="false">
      <c r="A14" s="27" t="s">
        <v>115</v>
      </c>
      <c r="B14" s="182" t="n">
        <f aca="false">+B12+B13</f>
        <v>244691</v>
      </c>
      <c r="C14" s="101" t="n">
        <f aca="false">+C12+C13</f>
        <v>281060</v>
      </c>
      <c r="D14" s="101" t="n">
        <f aca="false">+D12+D13</f>
        <v>335690</v>
      </c>
      <c r="E14" s="96" t="n">
        <f aca="false">+E12+E13</f>
        <v>233224</v>
      </c>
      <c r="F14" s="182" t="n">
        <f aca="false">+F12+F13</f>
        <v>330915</v>
      </c>
      <c r="G14" s="101" t="n">
        <f aca="false">+G12+G13</f>
        <v>363252</v>
      </c>
      <c r="H14" s="101" t="n">
        <f aca="false">+H12+H13</f>
        <v>357955</v>
      </c>
      <c r="I14" s="96" t="n">
        <f aca="false">+I12+I13</f>
        <v>323527</v>
      </c>
      <c r="J14" s="182" t="n">
        <f aca="false">+J12+J13</f>
        <v>309878</v>
      </c>
      <c r="K14" s="101" t="n">
        <f aca="false">+K12+K13</f>
        <v>369267</v>
      </c>
      <c r="L14" s="101" t="n">
        <f aca="false">+L12+L13</f>
        <v>316298</v>
      </c>
      <c r="M14" s="96" t="n">
        <f aca="false">+M12+M13</f>
        <v>199462</v>
      </c>
      <c r="N14" s="182" t="n">
        <f aca="false">+N12+N13</f>
        <v>226919</v>
      </c>
      <c r="O14" s="101" t="n">
        <f aca="false">+O12+O13</f>
        <v>278153</v>
      </c>
      <c r="P14" s="101" t="n">
        <f aca="false">+P12+P13</f>
        <v>276573</v>
      </c>
      <c r="Q14" s="96" t="n">
        <f aca="false">+Q12+Q13</f>
        <v>145758</v>
      </c>
      <c r="R14" s="182" t="n">
        <f aca="false">+R12+R13</f>
        <v>230902</v>
      </c>
      <c r="S14" s="101" t="n">
        <f aca="false">+S12+S13</f>
        <v>281018</v>
      </c>
      <c r="T14" s="101" t="n">
        <f aca="false">+T12+T13</f>
        <v>310737</v>
      </c>
      <c r="U14" s="96" t="n">
        <f aca="false">+U12+U13</f>
        <v>144742</v>
      </c>
      <c r="V14" s="182" t="n">
        <f aca="false">+V12+V13</f>
        <v>314985</v>
      </c>
      <c r="W14" s="101" t="n">
        <f aca="false">+W12+W13</f>
        <v>376205</v>
      </c>
      <c r="X14" s="101" t="n">
        <f aca="false">+X12+X13</f>
        <v>383060</v>
      </c>
      <c r="Y14" s="96" t="n">
        <f aca="false">+Y12+Y13</f>
        <v>200455.856974906</v>
      </c>
      <c r="Z14" s="182" t="n">
        <f aca="false">+Z12+Z13</f>
        <v>408716.601789465</v>
      </c>
      <c r="AA14" s="101" t="n">
        <f aca="false">+AA12+AA13</f>
        <v>767076</v>
      </c>
      <c r="AB14" s="101" t="n">
        <f aca="false">+AB12+AB13</f>
        <v>742827</v>
      </c>
      <c r="AC14" s="96" t="n">
        <f aca="false">+AC12+AC13</f>
        <v>234600</v>
      </c>
      <c r="AD14" s="182" t="n">
        <f aca="false">+AD12+AD13</f>
        <v>679174.585356621</v>
      </c>
      <c r="AE14" s="101" t="n">
        <f aca="false">+AE12+AE13</f>
        <v>800351.764832954</v>
      </c>
      <c r="AF14" s="101" t="n">
        <f aca="false">+AF12+AF13</f>
        <v>864413.640259959</v>
      </c>
      <c r="AG14" s="96" t="n">
        <f aca="false">+AG12+AG13</f>
        <v>449685.396117558</v>
      </c>
      <c r="AH14" s="182" t="n">
        <f aca="false">+AH12+AH13</f>
        <v>515377.387230718</v>
      </c>
      <c r="AI14" s="101" t="n">
        <f aca="false">+AI12+AI13</f>
        <v>747852.895280474</v>
      </c>
      <c r="AJ14" s="101" t="n">
        <f aca="false">+AJ12+AJ13</f>
        <v>911777.2381102</v>
      </c>
      <c r="AK14" s="96" t="n">
        <f aca="false">+AK12+AK13</f>
        <v>419875.717758414</v>
      </c>
      <c r="AL14" s="182" t="n">
        <f aca="false">+AL12+AL13</f>
        <v>654242.484798122</v>
      </c>
      <c r="AM14" s="101" t="n">
        <v>852133.251006747</v>
      </c>
      <c r="AN14" s="101" t="n">
        <v>833489.019713054</v>
      </c>
      <c r="AO14" s="141" t="n">
        <v>-1393864.61890473</v>
      </c>
      <c r="AP14" s="117" t="n">
        <v>260697.675805346</v>
      </c>
      <c r="AQ14" s="100" t="n">
        <v>283005.35228123</v>
      </c>
      <c r="AR14" s="100" t="n">
        <v>323025.981287426</v>
      </c>
      <c r="AS14" s="141" t="n">
        <v>-121529.919786095</v>
      </c>
      <c r="AT14" s="117" t="n">
        <v>60579.036009412</v>
      </c>
      <c r="AU14" s="100" t="n">
        <v>198756.066787116</v>
      </c>
      <c r="AV14" s="101" t="n">
        <v>159371.951017159</v>
      </c>
      <c r="AW14" s="96" t="n">
        <v>-94752.2328048355</v>
      </c>
      <c r="AX14" s="117" t="n">
        <v>96727.500635382</v>
      </c>
      <c r="AY14" s="100" t="n">
        <v>55914.4131750019</v>
      </c>
      <c r="AZ14" s="101" t="n">
        <v>212136.011651386</v>
      </c>
      <c r="BA14" s="96" t="n">
        <v>237946.68583871</v>
      </c>
      <c r="BB14" s="117"/>
      <c r="BC14" s="100"/>
      <c r="BD14" s="101"/>
      <c r="BE14" s="96"/>
    </row>
    <row r="15" customFormat="false" ht="12.75" hidden="false" customHeight="false" outlineLevel="0" collapsed="false">
      <c r="A15" s="0" t="s">
        <v>69</v>
      </c>
      <c r="B15" s="182" t="n">
        <v>-121662</v>
      </c>
      <c r="C15" s="101" t="n">
        <v>-117122</v>
      </c>
      <c r="D15" s="101" t="n">
        <v>-121888</v>
      </c>
      <c r="E15" s="96" t="n">
        <v>-125035</v>
      </c>
      <c r="F15" s="182" t="n">
        <v>-122679</v>
      </c>
      <c r="G15" s="101" t="n">
        <v>-116679</v>
      </c>
      <c r="H15" s="101" t="n">
        <v>-108207</v>
      </c>
      <c r="I15" s="96" t="n">
        <v>-116839</v>
      </c>
      <c r="J15" s="182" t="n">
        <v>-117849</v>
      </c>
      <c r="K15" s="101" t="n">
        <v>-108114</v>
      </c>
      <c r="L15" s="101" t="n">
        <v>-97364</v>
      </c>
      <c r="M15" s="96" t="n">
        <v>-82274</v>
      </c>
      <c r="N15" s="182" t="n">
        <v>-79387</v>
      </c>
      <c r="O15" s="101" t="n">
        <v>-83167</v>
      </c>
      <c r="P15" s="101" t="n">
        <v>-88547</v>
      </c>
      <c r="Q15" s="96" t="n">
        <v>-86949</v>
      </c>
      <c r="R15" s="182" t="n">
        <v>-91902</v>
      </c>
      <c r="S15" s="101" t="n">
        <v>-96440</v>
      </c>
      <c r="T15" s="101" t="n">
        <v>-93588</v>
      </c>
      <c r="U15" s="96" t="n">
        <v>-93723</v>
      </c>
      <c r="V15" s="182" t="n">
        <v>-89907</v>
      </c>
      <c r="W15" s="101" t="n">
        <v>-85002</v>
      </c>
      <c r="X15" s="101" t="n">
        <v>-83846</v>
      </c>
      <c r="Y15" s="96" t="n">
        <v>-98026.8026841324</v>
      </c>
      <c r="Z15" s="182" t="n">
        <v>-105409.045337397</v>
      </c>
      <c r="AA15" s="101" t="n">
        <v>-153115</v>
      </c>
      <c r="AB15" s="101" t="n">
        <v>-140861</v>
      </c>
      <c r="AC15" s="96" t="n">
        <v>-123274</v>
      </c>
      <c r="AD15" s="182" t="n">
        <v>-120353.290848687</v>
      </c>
      <c r="AE15" s="101" t="n">
        <v>-118891.121519118</v>
      </c>
      <c r="AF15" s="101" t="n">
        <v>-113097.096368817</v>
      </c>
      <c r="AG15" s="96" t="n">
        <v>-125567.851146619</v>
      </c>
      <c r="AH15" s="182" t="n">
        <v>-103983.695564192</v>
      </c>
      <c r="AI15" s="101" t="n">
        <v>-111295.958128545</v>
      </c>
      <c r="AJ15" s="101" t="n">
        <v>-282047.266858822</v>
      </c>
      <c r="AK15" s="96" t="n">
        <v>-293616.902623508</v>
      </c>
      <c r="AL15" s="182" t="n">
        <v>-271227.314439437</v>
      </c>
      <c r="AM15" s="101" t="n">
        <v>-232894.908122429</v>
      </c>
      <c r="AN15" s="101" t="n">
        <v>-196859.953423225</v>
      </c>
      <c r="AO15" s="141" t="n">
        <v>-214259.304576144</v>
      </c>
      <c r="AP15" s="117" t="n">
        <v>-204663.331048663</v>
      </c>
      <c r="AQ15" s="100" t="n">
        <v>-206220.270755423</v>
      </c>
      <c r="AR15" s="100" t="n">
        <v>-272022.532185629</v>
      </c>
      <c r="AS15" s="141" t="n">
        <v>-315941.126814362</v>
      </c>
      <c r="AT15" s="117" t="n">
        <v>-314651.296737255</v>
      </c>
      <c r="AU15" s="100" t="n">
        <v>-311019.760329144</v>
      </c>
      <c r="AV15" s="101" t="n">
        <v>-332571.066563962</v>
      </c>
      <c r="AW15" s="96" t="n">
        <v>-328023.270921774</v>
      </c>
      <c r="AX15" s="117" t="n">
        <v>-346628.53523505</v>
      </c>
      <c r="AY15" s="100" t="n">
        <v>-354996.724121552</v>
      </c>
      <c r="AZ15" s="101" t="n">
        <v>-371151.972203953</v>
      </c>
      <c r="BA15" s="96" t="n">
        <v>-362242.694082844</v>
      </c>
      <c r="BB15" s="117"/>
      <c r="BC15" s="100"/>
      <c r="BD15" s="101"/>
      <c r="BE15" s="96"/>
    </row>
    <row r="16" customFormat="false" ht="12.75" hidden="false" customHeight="false" outlineLevel="0" collapsed="false">
      <c r="A16" s="0" t="s">
        <v>70</v>
      </c>
      <c r="B16" s="182" t="n">
        <v>7884</v>
      </c>
      <c r="C16" s="101" t="n">
        <v>6212</v>
      </c>
      <c r="D16" s="101" t="n">
        <v>5415</v>
      </c>
      <c r="E16" s="96" t="n">
        <v>11844</v>
      </c>
      <c r="F16" s="182" t="n">
        <v>6761</v>
      </c>
      <c r="G16" s="101" t="n">
        <v>7076</v>
      </c>
      <c r="H16" s="101" t="n">
        <v>6637</v>
      </c>
      <c r="I16" s="96" t="n">
        <v>3961</v>
      </c>
      <c r="J16" s="182" t="n">
        <v>5223</v>
      </c>
      <c r="K16" s="101" t="n">
        <v>12643</v>
      </c>
      <c r="L16" s="101" t="n">
        <v>13954</v>
      </c>
      <c r="M16" s="96" t="n">
        <v>8431</v>
      </c>
      <c r="N16" s="182" t="n">
        <v>15955</v>
      </c>
      <c r="O16" s="101" t="n">
        <v>14246</v>
      </c>
      <c r="P16" s="101" t="n">
        <v>9378</v>
      </c>
      <c r="Q16" s="96" t="n">
        <v>6067</v>
      </c>
      <c r="R16" s="182" t="n">
        <v>8168</v>
      </c>
      <c r="S16" s="101" t="n">
        <v>3545</v>
      </c>
      <c r="T16" s="101" t="n">
        <v>2168</v>
      </c>
      <c r="U16" s="96" t="n">
        <v>2502</v>
      </c>
      <c r="V16" s="182" t="n">
        <v>4863</v>
      </c>
      <c r="W16" s="101" t="n">
        <v>5563</v>
      </c>
      <c r="X16" s="101" t="n">
        <v>5548</v>
      </c>
      <c r="Y16" s="96" t="n">
        <v>6500.49708245458</v>
      </c>
      <c r="Z16" s="182" t="n">
        <v>7050.46350509812</v>
      </c>
      <c r="AA16" s="101" t="n">
        <v>8981</v>
      </c>
      <c r="AB16" s="101" t="n">
        <v>13989</v>
      </c>
      <c r="AC16" s="96" t="n">
        <v>8992</v>
      </c>
      <c r="AD16" s="182" t="n">
        <v>9716.02471023272</v>
      </c>
      <c r="AE16" s="101" t="n">
        <v>6535.76553429094</v>
      </c>
      <c r="AF16" s="101" t="n">
        <v>8973.44472548561</v>
      </c>
      <c r="AG16" s="96" t="n">
        <v>19345.3414805198</v>
      </c>
      <c r="AH16" s="182" t="n">
        <v>27299.5016795793</v>
      </c>
      <c r="AI16" s="101" t="n">
        <v>5999.73555311889</v>
      </c>
      <c r="AJ16" s="101" t="n">
        <v>18912.156925709</v>
      </c>
      <c r="AK16" s="96" t="n">
        <v>24442.0856779187</v>
      </c>
      <c r="AL16" s="182" t="n">
        <v>11589.0345971831</v>
      </c>
      <c r="AM16" s="101" t="n">
        <v>7875.26705109254</v>
      </c>
      <c r="AN16" s="101" t="n">
        <v>8913.23541458733</v>
      </c>
      <c r="AO16" s="141" t="n">
        <v>19430.6579144786</v>
      </c>
      <c r="AP16" s="117" t="n">
        <v>6304.067854695</v>
      </c>
      <c r="AQ16" s="100" t="n">
        <v>4586.66192969334</v>
      </c>
      <c r="AR16" s="100" t="n">
        <v>8857.70583832335</v>
      </c>
      <c r="AS16" s="141" t="n">
        <v>8687.52482811306</v>
      </c>
      <c r="AT16" s="117" t="n">
        <v>6397.71709647059</v>
      </c>
      <c r="AU16" s="100" t="n">
        <v>10977.1372592302</v>
      </c>
      <c r="AV16" s="101" t="n">
        <v>6927.31246021841</v>
      </c>
      <c r="AW16" s="96" t="n">
        <v>10453.8046975806</v>
      </c>
      <c r="AX16" s="117" t="n">
        <v>10297.9134958472</v>
      </c>
      <c r="AY16" s="100" t="n">
        <v>6507.02615431035</v>
      </c>
      <c r="AZ16" s="101" t="n">
        <v>9012.46238972331</v>
      </c>
      <c r="BA16" s="96" t="n">
        <v>12505.3410432551</v>
      </c>
      <c r="BB16" s="117"/>
      <c r="BC16" s="100"/>
      <c r="BD16" s="101"/>
      <c r="BE16" s="96"/>
    </row>
    <row r="17" customFormat="false" ht="12.75" hidden="false" customHeight="false" outlineLevel="0" collapsed="false">
      <c r="A17" s="0" t="s">
        <v>71</v>
      </c>
      <c r="B17" s="182" t="n">
        <v>44712</v>
      </c>
      <c r="C17" s="101" t="n">
        <v>11821</v>
      </c>
      <c r="D17" s="101" t="n">
        <v>-10521</v>
      </c>
      <c r="E17" s="96" t="n">
        <v>-18719</v>
      </c>
      <c r="F17" s="182" t="n">
        <v>8396</v>
      </c>
      <c r="G17" s="101" t="n">
        <v>-31334</v>
      </c>
      <c r="H17" s="101" t="n">
        <v>-1146</v>
      </c>
      <c r="I17" s="96" t="n">
        <v>-5401</v>
      </c>
      <c r="J17" s="182" t="n">
        <v>71409</v>
      </c>
      <c r="K17" s="101" t="n">
        <v>48813</v>
      </c>
      <c r="L17" s="101" t="n">
        <v>-124511</v>
      </c>
      <c r="M17" s="96" t="n">
        <v>156942</v>
      </c>
      <c r="N17" s="182" t="n">
        <v>41262</v>
      </c>
      <c r="O17" s="101" t="n">
        <v>-107409</v>
      </c>
      <c r="P17" s="101" t="n">
        <v>-5620</v>
      </c>
      <c r="Q17" s="96" t="n">
        <v>-5262</v>
      </c>
      <c r="R17" s="182" t="n">
        <v>-69422</v>
      </c>
      <c r="S17" s="101" t="n">
        <v>48455</v>
      </c>
      <c r="T17" s="101" t="n">
        <v>-117756</v>
      </c>
      <c r="U17" s="96" t="n">
        <v>-29080</v>
      </c>
      <c r="V17" s="182" t="n">
        <v>12179</v>
      </c>
      <c r="W17" s="101" t="n">
        <v>-92647</v>
      </c>
      <c r="X17" s="101" t="n">
        <v>23582</v>
      </c>
      <c r="Y17" s="96" t="n">
        <v>37836.2286934802</v>
      </c>
      <c r="Z17" s="182" t="n">
        <v>-38931.3821399942</v>
      </c>
      <c r="AA17" s="101" t="n">
        <v>-18461</v>
      </c>
      <c r="AB17" s="101" t="n">
        <v>-40145</v>
      </c>
      <c r="AC17" s="96" t="n">
        <v>19477</v>
      </c>
      <c r="AD17" s="182" t="n">
        <v>-50282.1016225497</v>
      </c>
      <c r="AE17" s="101" t="n">
        <v>-48003.3844378129</v>
      </c>
      <c r="AF17" s="101" t="n">
        <v>73781.643124577</v>
      </c>
      <c r="AG17" s="96" t="n">
        <v>48231.4836822977</v>
      </c>
      <c r="AH17" s="182" t="n">
        <v>-4623.23150483863</v>
      </c>
      <c r="AI17" s="101" t="n">
        <v>28464.0749630423</v>
      </c>
      <c r="AJ17" s="101" t="n">
        <v>11980.9265192249</v>
      </c>
      <c r="AK17" s="96" t="n">
        <v>-58995.706678073</v>
      </c>
      <c r="AL17" s="182" t="n">
        <v>15843.1072375588</v>
      </c>
      <c r="AM17" s="101" t="n">
        <v>30296.0080767997</v>
      </c>
      <c r="AN17" s="101" t="n">
        <v>-211631.095945298</v>
      </c>
      <c r="AO17" s="141" t="n">
        <v>-162878.671417853</v>
      </c>
      <c r="AP17" s="117" t="n">
        <v>-160164.217272103</v>
      </c>
      <c r="AQ17" s="100" t="n">
        <v>94166.6716529529</v>
      </c>
      <c r="AR17" s="100" t="n">
        <v>11609.1122754509</v>
      </c>
      <c r="AS17" s="141" t="n">
        <v>50179.2161955707</v>
      </c>
      <c r="AT17" s="117" t="n">
        <v>56859.2930525483</v>
      </c>
      <c r="AU17" s="100" t="n">
        <v>-101146.570073842</v>
      </c>
      <c r="AV17" s="101" t="n">
        <v>109129.427539002</v>
      </c>
      <c r="AW17" s="96" t="n">
        <v>7236.75069112992</v>
      </c>
      <c r="AX17" s="117" t="n">
        <v>109035.195502492</v>
      </c>
      <c r="AY17" s="100" t="n">
        <v>17716.4946603454</v>
      </c>
      <c r="AZ17" s="101" t="n">
        <v>-217439.0102166</v>
      </c>
      <c r="BA17" s="96" t="n">
        <v>-41857.9138218483</v>
      </c>
      <c r="BB17" s="117"/>
      <c r="BC17" s="100"/>
      <c r="BD17" s="101"/>
      <c r="BE17" s="96"/>
    </row>
    <row r="18" customFormat="false" ht="12.75" hidden="false" customHeight="false" outlineLevel="0" collapsed="false">
      <c r="A18" s="0" t="s">
        <v>72</v>
      </c>
      <c r="B18" s="182" t="n">
        <v>154851</v>
      </c>
      <c r="C18" s="101" t="n">
        <v>92184</v>
      </c>
      <c r="D18" s="101" t="n">
        <v>71785</v>
      </c>
      <c r="E18" s="96" t="n">
        <v>69915</v>
      </c>
      <c r="F18" s="182" t="n">
        <v>95531</v>
      </c>
      <c r="G18" s="101" t="n">
        <v>64192</v>
      </c>
      <c r="H18" s="101" t="n">
        <v>65286</v>
      </c>
      <c r="I18" s="96" t="n">
        <v>79970</v>
      </c>
      <c r="J18" s="182" t="n">
        <v>78558</v>
      </c>
      <c r="K18" s="101" t="n">
        <v>85774</v>
      </c>
      <c r="L18" s="101" t="n">
        <v>67112</v>
      </c>
      <c r="M18" s="96" t="n">
        <v>46442</v>
      </c>
      <c r="N18" s="182" t="n">
        <v>83069</v>
      </c>
      <c r="O18" s="101" t="n">
        <v>94307</v>
      </c>
      <c r="P18" s="101" t="n">
        <v>83067</v>
      </c>
      <c r="Q18" s="96" t="n">
        <v>97585</v>
      </c>
      <c r="R18" s="182" t="n">
        <v>112099</v>
      </c>
      <c r="S18" s="101" t="n">
        <v>51933</v>
      </c>
      <c r="T18" s="101" t="n">
        <v>68313</v>
      </c>
      <c r="U18" s="96" t="n">
        <v>90424</v>
      </c>
      <c r="V18" s="182" t="n">
        <v>128391</v>
      </c>
      <c r="W18" s="101" t="n">
        <v>75565</v>
      </c>
      <c r="X18" s="101" t="n">
        <v>63537</v>
      </c>
      <c r="Y18" s="96" t="n">
        <v>101957.209998375</v>
      </c>
      <c r="Z18" s="182" t="n">
        <v>50931.9108552716</v>
      </c>
      <c r="AA18" s="101" t="n">
        <v>143222</v>
      </c>
      <c r="AB18" s="101" t="n">
        <v>111389</v>
      </c>
      <c r="AC18" s="96" t="n">
        <v>110467</v>
      </c>
      <c r="AD18" s="182" t="n">
        <v>106442.04075965</v>
      </c>
      <c r="AE18" s="101" t="n">
        <v>135068.581178096</v>
      </c>
      <c r="AF18" s="101" t="n">
        <v>105963.420916568</v>
      </c>
      <c r="AG18" s="96" t="n">
        <v>46242.2694375866</v>
      </c>
      <c r="AH18" s="182" t="n">
        <v>84167.377998581</v>
      </c>
      <c r="AI18" s="101" t="n">
        <v>109934.51727275</v>
      </c>
      <c r="AJ18" s="101" t="n">
        <v>112526.57360229</v>
      </c>
      <c r="AK18" s="96" t="n">
        <v>312959.700724038</v>
      </c>
      <c r="AL18" s="182" t="n">
        <v>16266.3849765258</v>
      </c>
      <c r="AM18" s="101" t="n">
        <v>15817.4807197943</v>
      </c>
      <c r="AN18" s="101" t="n">
        <v>7055.23032629559</v>
      </c>
      <c r="AO18" s="141" t="n">
        <v>506.901725431358</v>
      </c>
      <c r="AP18" s="117" t="n">
        <v>5276.48389307745</v>
      </c>
      <c r="AQ18" s="100" t="n">
        <v>7534.45774121167</v>
      </c>
      <c r="AR18" s="100" t="n">
        <v>9983.17365269461</v>
      </c>
      <c r="AS18" s="141" t="n">
        <v>7956.57754010695</v>
      </c>
      <c r="AT18" s="117" t="n">
        <v>-42.7105882352939</v>
      </c>
      <c r="AU18" s="100" t="n">
        <v>6877.55930871956</v>
      </c>
      <c r="AV18" s="101" t="n">
        <v>4925.40483619345</v>
      </c>
      <c r="AW18" s="96" t="n">
        <v>9373.72258064516</v>
      </c>
      <c r="AX18" s="117" t="n">
        <v>2314.30813953488</v>
      </c>
      <c r="AY18" s="100" t="n">
        <v>5962.66379310345</v>
      </c>
      <c r="AZ18" s="101" t="n">
        <v>2607.71699604743</v>
      </c>
      <c r="BA18" s="96" t="n">
        <v>2120.40469208211</v>
      </c>
      <c r="BB18" s="117"/>
      <c r="BC18" s="100"/>
      <c r="BD18" s="101"/>
      <c r="BE18" s="96"/>
    </row>
    <row r="19" customFormat="false" ht="12.75" hidden="false" customHeight="false" outlineLevel="0" collapsed="false">
      <c r="A19" s="0" t="s">
        <v>73</v>
      </c>
      <c r="B19" s="182" t="n">
        <v>3528</v>
      </c>
      <c r="C19" s="101" t="n">
        <v>4713</v>
      </c>
      <c r="D19" s="101" t="n">
        <v>-3536</v>
      </c>
      <c r="E19" s="96" t="n">
        <v>4563</v>
      </c>
      <c r="F19" s="182" t="n">
        <v>-3440</v>
      </c>
      <c r="G19" s="101" t="n">
        <v>1440</v>
      </c>
      <c r="H19" s="101" t="n">
        <v>-4430</v>
      </c>
      <c r="I19" s="96" t="n">
        <v>-1270</v>
      </c>
      <c r="J19" s="182" t="n">
        <v>18632</v>
      </c>
      <c r="K19" s="101" t="n">
        <v>112453</v>
      </c>
      <c r="L19" s="101" t="n">
        <v>-44576</v>
      </c>
      <c r="M19" s="96" t="n">
        <v>112001</v>
      </c>
      <c r="N19" s="182" t="n">
        <v>44670</v>
      </c>
      <c r="O19" s="101" t="n">
        <v>-122169</v>
      </c>
      <c r="P19" s="101" t="n">
        <v>-246704</v>
      </c>
      <c r="Q19" s="96" t="n">
        <v>6930</v>
      </c>
      <c r="R19" s="182" t="n">
        <v>-104632</v>
      </c>
      <c r="S19" s="101" t="n">
        <v>65939</v>
      </c>
      <c r="T19" s="101" t="n">
        <v>6425</v>
      </c>
      <c r="U19" s="96" t="n">
        <v>-24649</v>
      </c>
      <c r="V19" s="182" t="n">
        <v>-11244</v>
      </c>
      <c r="W19" s="101" t="n">
        <v>23</v>
      </c>
      <c r="X19" s="101" t="n">
        <v>9890</v>
      </c>
      <c r="Y19" s="96" t="n">
        <v>121470.454062043</v>
      </c>
      <c r="Z19" s="182" t="n">
        <v>182244.035164103</v>
      </c>
      <c r="AA19" s="101" t="n">
        <v>88703</v>
      </c>
      <c r="AB19" s="101" t="n">
        <v>93595</v>
      </c>
      <c r="AC19" s="96" t="n">
        <v>18717</v>
      </c>
      <c r="AD19" s="182" t="n">
        <v>-19768.334094368</v>
      </c>
      <c r="AE19" s="101" t="n">
        <v>-93181.7460136648</v>
      </c>
      <c r="AF19" s="101" t="n">
        <v>39907.1537005107</v>
      </c>
      <c r="AG19" s="96" t="n">
        <v>63937.173983389</v>
      </c>
      <c r="AH19" s="182" t="n">
        <v>-31982.3371841226</v>
      </c>
      <c r="AI19" s="101" t="n">
        <v>-43978.2623133201</v>
      </c>
      <c r="AJ19" s="101" t="n">
        <v>152073.257298992</v>
      </c>
      <c r="AK19" s="96" t="n">
        <v>143332.79337659</v>
      </c>
      <c r="AL19" s="182" t="n">
        <v>135758.878688263</v>
      </c>
      <c r="AM19" s="101" t="n">
        <v>-159005.861020566</v>
      </c>
      <c r="AN19" s="101" t="n">
        <v>-271498.892712092</v>
      </c>
      <c r="AO19" s="141" t="n">
        <v>-910701.350337584</v>
      </c>
      <c r="AP19" s="117" t="n">
        <v>-138720.047978067</v>
      </c>
      <c r="AQ19" s="100" t="n">
        <v>-5006.37995512343</v>
      </c>
      <c r="AR19" s="100" t="n">
        <v>-23023.5329341317</v>
      </c>
      <c r="AS19" s="141" t="n">
        <v>20719.6562261268</v>
      </c>
      <c r="AT19" s="117" t="n">
        <v>-40877.690265098</v>
      </c>
      <c r="AU19" s="100" t="n">
        <v>-43484.4209214455</v>
      </c>
      <c r="AV19" s="101" t="n">
        <v>-33641.6897714506</v>
      </c>
      <c r="AW19" s="96" t="n">
        <v>44324.3004677418</v>
      </c>
      <c r="AX19" s="117" t="n">
        <v>-43807.1997956811</v>
      </c>
      <c r="AY19" s="100" t="n">
        <v>-21824.4082318963</v>
      </c>
      <c r="AZ19" s="101" t="n">
        <v>-339491.615724901</v>
      </c>
      <c r="BA19" s="96" t="n">
        <v>70584.6721766862</v>
      </c>
      <c r="BB19" s="117"/>
      <c r="BC19" s="100"/>
      <c r="BD19" s="101"/>
      <c r="BE19" s="96"/>
    </row>
    <row r="20" customFormat="false" ht="12.75" hidden="false" customHeight="false" outlineLevel="0" collapsed="false">
      <c r="A20" s="144" t="s">
        <v>74</v>
      </c>
      <c r="B20" s="180" t="n">
        <f aca="false">+SUM(B15:B19)</f>
        <v>89313</v>
      </c>
      <c r="C20" s="88" t="n">
        <f aca="false">+SUM(C15:C19)</f>
        <v>-2192</v>
      </c>
      <c r="D20" s="88" t="n">
        <f aca="false">+SUM(D15:D19)</f>
        <v>-58745</v>
      </c>
      <c r="E20" s="89" t="n">
        <f aca="false">+SUM(E15:E19)</f>
        <v>-57432</v>
      </c>
      <c r="F20" s="180" t="n">
        <f aca="false">+SUM(F15:F19)</f>
        <v>-15431</v>
      </c>
      <c r="G20" s="88" t="n">
        <f aca="false">+SUM(G15:G19)</f>
        <v>-75305</v>
      </c>
      <c r="H20" s="88" t="n">
        <f aca="false">+SUM(H15:H19)</f>
        <v>-41860</v>
      </c>
      <c r="I20" s="89" t="n">
        <f aca="false">+SUM(I15:I19)</f>
        <v>-39579</v>
      </c>
      <c r="J20" s="180" t="n">
        <f aca="false">+SUM(J15:J19)</f>
        <v>55973</v>
      </c>
      <c r="K20" s="88" t="n">
        <f aca="false">+SUM(K15:K19)</f>
        <v>151569</v>
      </c>
      <c r="L20" s="88" t="n">
        <f aca="false">+SUM(L15:L19)</f>
        <v>-185385</v>
      </c>
      <c r="M20" s="89" t="n">
        <f aca="false">+SUM(M15:M19)</f>
        <v>241542</v>
      </c>
      <c r="N20" s="180" t="n">
        <f aca="false">+SUM(N15:N19)</f>
        <v>105569</v>
      </c>
      <c r="O20" s="88" t="n">
        <f aca="false">+SUM(O15:O19)</f>
        <v>-204192</v>
      </c>
      <c r="P20" s="88" t="n">
        <f aca="false">+SUM(P15:P19)</f>
        <v>-248426</v>
      </c>
      <c r="Q20" s="89" t="n">
        <f aca="false">+SUM(Q15:Q19)</f>
        <v>18371</v>
      </c>
      <c r="R20" s="180" t="n">
        <f aca="false">+SUM(R15:R19)</f>
        <v>-145689</v>
      </c>
      <c r="S20" s="88" t="n">
        <f aca="false">+SUM(S15:S19)</f>
        <v>73432</v>
      </c>
      <c r="T20" s="88" t="n">
        <f aca="false">+SUM(T15:T19)</f>
        <v>-134438</v>
      </c>
      <c r="U20" s="89" t="n">
        <f aca="false">+SUM(U15:U19)</f>
        <v>-54526</v>
      </c>
      <c r="V20" s="180" t="n">
        <f aca="false">+SUM(V15:V19)</f>
        <v>44282</v>
      </c>
      <c r="W20" s="88" t="n">
        <f aca="false">+SUM(W15:W19)</f>
        <v>-96498</v>
      </c>
      <c r="X20" s="88" t="n">
        <f aca="false">+SUM(X15:X19)</f>
        <v>18711</v>
      </c>
      <c r="Y20" s="89" t="n">
        <f aca="false">+SUM(Y15:Y19)</f>
        <v>169737.58715222</v>
      </c>
      <c r="Z20" s="180" t="n">
        <f aca="false">+SUM(Z15:Z19)</f>
        <v>95885.9820470817</v>
      </c>
      <c r="AA20" s="88" t="n">
        <f aca="false">+SUM(AA15:AA19)</f>
        <v>69330</v>
      </c>
      <c r="AB20" s="88" t="n">
        <f aca="false">+SUM(AB15:AB19)</f>
        <v>37967</v>
      </c>
      <c r="AC20" s="89" t="n">
        <f aca="false">+SUM(AC15:AC19)</f>
        <v>34379</v>
      </c>
      <c r="AD20" s="180" t="n">
        <f aca="false">+SUM(AD15:AD19)</f>
        <v>-74245.6610957224</v>
      </c>
      <c r="AE20" s="88" t="n">
        <f aca="false">+SUM(AE15:AE19)</f>
        <v>-118471.905258209</v>
      </c>
      <c r="AF20" s="88" t="n">
        <f aca="false">+SUM(AF15:AF19)</f>
        <v>115528.566098324</v>
      </c>
      <c r="AG20" s="89" t="n">
        <f aca="false">+SUM(AG15:AG19)</f>
        <v>52188.4174371744</v>
      </c>
      <c r="AH20" s="180" t="n">
        <f aca="false">+SUM(AH15:AH19)</f>
        <v>-29122.3845749931</v>
      </c>
      <c r="AI20" s="88" t="n">
        <f aca="false">+SUM(AI15:AI19)</f>
        <v>-10875.892652954</v>
      </c>
      <c r="AJ20" s="88" t="n">
        <f aca="false">+SUM(AJ15:AJ19)</f>
        <v>13445.647487393</v>
      </c>
      <c r="AK20" s="89" t="n">
        <f aca="false">+SUM(AK15:AK19)</f>
        <v>128121.970476966</v>
      </c>
      <c r="AL20" s="180" t="n">
        <f aca="false">+SUM(AL15:AL19)</f>
        <v>-91769.9089399061</v>
      </c>
      <c r="AM20" s="88" t="n">
        <v>-337912.013295308</v>
      </c>
      <c r="AN20" s="88" t="n">
        <v>-664021.476339732</v>
      </c>
      <c r="AO20" s="138" t="n">
        <v>-1267901.76669167</v>
      </c>
      <c r="AP20" s="137" t="n">
        <v>-491967.044551062</v>
      </c>
      <c r="AQ20" s="87" t="n">
        <v>-104938.859386688</v>
      </c>
      <c r="AR20" s="87" t="n">
        <v>-264596.073353292</v>
      </c>
      <c r="AS20" s="138" t="n">
        <v>-228398.152024445</v>
      </c>
      <c r="AT20" s="137" t="n">
        <v>-292314.687441569</v>
      </c>
      <c r="AU20" s="87" t="n">
        <v>-437796.054756482</v>
      </c>
      <c r="AV20" s="88" t="n">
        <v>-245230.611499999</v>
      </c>
      <c r="AW20" s="89" t="n">
        <v>-256634.692484677</v>
      </c>
      <c r="AX20" s="137" t="n">
        <v>-268788.317892857</v>
      </c>
      <c r="AY20" s="87" t="n">
        <v>-346634.947745689</v>
      </c>
      <c r="AZ20" s="88" t="n">
        <v>-916462.418759683</v>
      </c>
      <c r="BA20" s="89" t="n">
        <v>-318890.189992669</v>
      </c>
      <c r="BB20" s="137"/>
      <c r="BC20" s="87"/>
      <c r="BD20" s="88"/>
      <c r="BE20" s="89"/>
    </row>
    <row r="21" customFormat="false" ht="12.75" hidden="false" customHeight="false" outlineLevel="0" collapsed="false">
      <c r="A21" s="3" t="s">
        <v>75</v>
      </c>
      <c r="B21" s="182" t="n">
        <f aca="false">+B14+B20</f>
        <v>334004</v>
      </c>
      <c r="C21" s="95" t="n">
        <f aca="false">+C14+C20</f>
        <v>278868</v>
      </c>
      <c r="D21" s="101" t="n">
        <f aca="false">+D14+D20</f>
        <v>276945</v>
      </c>
      <c r="E21" s="96" t="n">
        <f aca="false">+E14+E20</f>
        <v>175792</v>
      </c>
      <c r="F21" s="182" t="n">
        <f aca="false">+F14+F20</f>
        <v>315484</v>
      </c>
      <c r="G21" s="95" t="n">
        <f aca="false">+G14+G20</f>
        <v>287947</v>
      </c>
      <c r="H21" s="101" t="n">
        <f aca="false">+H14+H20</f>
        <v>316095</v>
      </c>
      <c r="I21" s="96" t="n">
        <f aca="false">+I14+I20</f>
        <v>283948</v>
      </c>
      <c r="J21" s="182" t="n">
        <f aca="false">+J14+J20</f>
        <v>365851</v>
      </c>
      <c r="K21" s="95" t="n">
        <f aca="false">+K14+K20</f>
        <v>520836</v>
      </c>
      <c r="L21" s="101" t="n">
        <f aca="false">+L14+L20</f>
        <v>130913</v>
      </c>
      <c r="M21" s="96" t="n">
        <f aca="false">+M14+M20</f>
        <v>441004</v>
      </c>
      <c r="N21" s="182" t="n">
        <f aca="false">+N14+N20</f>
        <v>332488</v>
      </c>
      <c r="O21" s="95" t="n">
        <f aca="false">+O14+O20</f>
        <v>73961</v>
      </c>
      <c r="P21" s="101" t="n">
        <f aca="false">+P14+P20</f>
        <v>28147</v>
      </c>
      <c r="Q21" s="96" t="n">
        <f aca="false">+Q14+Q20</f>
        <v>164129</v>
      </c>
      <c r="R21" s="182" t="n">
        <f aca="false">+R14+R20</f>
        <v>85213</v>
      </c>
      <c r="S21" s="95" t="n">
        <f aca="false">+S14+S20</f>
        <v>354450</v>
      </c>
      <c r="T21" s="101" t="n">
        <f aca="false">+T14+T20</f>
        <v>176299</v>
      </c>
      <c r="U21" s="96" t="n">
        <f aca="false">+U14+U20</f>
        <v>90216</v>
      </c>
      <c r="V21" s="182" t="n">
        <f aca="false">+V14+V20</f>
        <v>359267</v>
      </c>
      <c r="W21" s="95" t="n">
        <f aca="false">+W14+W20</f>
        <v>279707</v>
      </c>
      <c r="X21" s="101" t="n">
        <f aca="false">+X14+X20</f>
        <v>401771</v>
      </c>
      <c r="Y21" s="96" t="n">
        <f aca="false">+Y14+Y20</f>
        <v>370193.444127127</v>
      </c>
      <c r="Z21" s="182" t="n">
        <f aca="false">+Z14+Z20</f>
        <v>504602.583836547</v>
      </c>
      <c r="AA21" s="95" t="n">
        <f aca="false">+AA14+AA20</f>
        <v>836406</v>
      </c>
      <c r="AB21" s="101" t="n">
        <f aca="false">+AB14+AB20</f>
        <v>780794</v>
      </c>
      <c r="AC21" s="96" t="n">
        <f aca="false">+AC14+AC20</f>
        <v>268979</v>
      </c>
      <c r="AD21" s="182" t="n">
        <f aca="false">+AD14+AD20</f>
        <v>604928.924260899</v>
      </c>
      <c r="AE21" s="95" t="n">
        <f aca="false">+AE14+AE20</f>
        <v>681879.859574745</v>
      </c>
      <c r="AF21" s="101" t="n">
        <f aca="false">+AF14+AF20</f>
        <v>979942.206358283</v>
      </c>
      <c r="AG21" s="96" t="n">
        <f aca="false">+AG14+AG20</f>
        <v>501873.813554732</v>
      </c>
      <c r="AH21" s="182" t="n">
        <f aca="false">+AH14+AH20</f>
        <v>486255.002655725</v>
      </c>
      <c r="AI21" s="95" t="n">
        <f aca="false">+AI14+AI20</f>
        <v>736977.00262752</v>
      </c>
      <c r="AJ21" s="101" t="n">
        <f aca="false">+AJ14+AJ20</f>
        <v>925222.885597593</v>
      </c>
      <c r="AK21" s="96" t="n">
        <f aca="false">+AK14+AK20</f>
        <v>547997.688235379</v>
      </c>
      <c r="AL21" s="182" t="n">
        <f aca="false">+AL14+AL20</f>
        <v>562472.575858216</v>
      </c>
      <c r="AM21" s="95" t="n">
        <v>514221.237711439</v>
      </c>
      <c r="AN21" s="101" t="n">
        <v>169467.543373322</v>
      </c>
      <c r="AO21" s="141" t="n">
        <v>-2661766.3855964</v>
      </c>
      <c r="AP21" s="117" t="n">
        <v>-231269.368745716</v>
      </c>
      <c r="AQ21" s="100" t="n">
        <v>178066.492894542</v>
      </c>
      <c r="AR21" s="100" t="n">
        <v>58429.9079341347</v>
      </c>
      <c r="AS21" s="141" t="n">
        <v>-349928.071810539</v>
      </c>
      <c r="AT21" s="117" t="n">
        <v>-231735.651432157</v>
      </c>
      <c r="AU21" s="100" t="n">
        <v>-239039.987969366</v>
      </c>
      <c r="AV21" s="101" t="n">
        <v>-85858.66048284</v>
      </c>
      <c r="AW21" s="96" t="n">
        <v>-351386.925289512</v>
      </c>
      <c r="AX21" s="117" t="n">
        <v>-172060.817257475</v>
      </c>
      <c r="AY21" s="100" t="n">
        <v>-290720.534570687</v>
      </c>
      <c r="AZ21" s="101" t="n">
        <v>-704326.407108298</v>
      </c>
      <c r="BA21" s="96" t="n">
        <v>-80943.5041539594</v>
      </c>
      <c r="BB21" s="117"/>
      <c r="BC21" s="100"/>
      <c r="BD21" s="101"/>
      <c r="BE21" s="96"/>
    </row>
    <row r="22" customFormat="false" ht="12.75" hidden="false" customHeight="false" outlineLevel="0" collapsed="false">
      <c r="A22" s="82" t="s">
        <v>76</v>
      </c>
      <c r="B22" s="180" t="n">
        <v>-19158</v>
      </c>
      <c r="C22" s="88" t="n">
        <v>-23641</v>
      </c>
      <c r="D22" s="88" t="n">
        <v>-21845</v>
      </c>
      <c r="E22" s="89" t="n">
        <v>-3392</v>
      </c>
      <c r="F22" s="180" t="n">
        <v>-45425</v>
      </c>
      <c r="G22" s="88" t="n">
        <v>-56760</v>
      </c>
      <c r="H22" s="88" t="n">
        <v>-50717</v>
      </c>
      <c r="I22" s="89" t="n">
        <v>-3795</v>
      </c>
      <c r="J22" s="180" t="n">
        <v>-40655</v>
      </c>
      <c r="K22" s="88" t="n">
        <v>-58691</v>
      </c>
      <c r="L22" s="88" t="n">
        <v>-18805</v>
      </c>
      <c r="M22" s="89" t="n">
        <v>-46505</v>
      </c>
      <c r="N22" s="180" t="n">
        <v>-35889</v>
      </c>
      <c r="O22" s="88" t="n">
        <v>-12082</v>
      </c>
      <c r="P22" s="88" t="n">
        <v>-3718</v>
      </c>
      <c r="Q22" s="89" t="n">
        <v>-5084</v>
      </c>
      <c r="R22" s="180" t="n">
        <v>-9562</v>
      </c>
      <c r="S22" s="88" t="n">
        <v>-42661</v>
      </c>
      <c r="T22" s="88" t="n">
        <v>-23133</v>
      </c>
      <c r="U22" s="89" t="n">
        <v>-13301</v>
      </c>
      <c r="V22" s="180" t="n">
        <v>-43129</v>
      </c>
      <c r="W22" s="88" t="n">
        <v>-33101</v>
      </c>
      <c r="X22" s="88" t="n">
        <v>-48040</v>
      </c>
      <c r="Y22" s="89" t="n">
        <v>-51949.3462028908</v>
      </c>
      <c r="Z22" s="180" t="n">
        <v>-63921.5635593282</v>
      </c>
      <c r="AA22" s="88" t="n">
        <v>-105699</v>
      </c>
      <c r="AB22" s="88" t="n">
        <v>-98748</v>
      </c>
      <c r="AC22" s="89" t="n">
        <v>-59520</v>
      </c>
      <c r="AD22" s="180" t="n">
        <v>-94872.3846583386</v>
      </c>
      <c r="AE22" s="88" t="n">
        <v>-106909.049961967</v>
      </c>
      <c r="AF22" s="88" t="n">
        <v>-153487.638276433</v>
      </c>
      <c r="AG22" s="89" t="n">
        <v>-127109.056731441</v>
      </c>
      <c r="AH22" s="180" t="n">
        <v>-82782.9783352942</v>
      </c>
      <c r="AI22" s="88" t="n">
        <v>-125241.670459332</v>
      </c>
      <c r="AJ22" s="88" t="n">
        <v>-157218.377888014</v>
      </c>
      <c r="AK22" s="89" t="n">
        <v>-61367.2628225462</v>
      </c>
      <c r="AL22" s="180" t="n">
        <v>-91625.6273521127</v>
      </c>
      <c r="AM22" s="88" t="n">
        <v>-84213.7279926092</v>
      </c>
      <c r="AN22" s="88" t="n">
        <v>-15665.8622600768</v>
      </c>
      <c r="AO22" s="138" t="n">
        <v>1897788.48612153</v>
      </c>
      <c r="AP22" s="137" t="n">
        <v>173136.479095271</v>
      </c>
      <c r="AQ22" s="87" t="n">
        <v>-7846.49439042633</v>
      </c>
      <c r="AR22" s="87" t="n">
        <v>8843.96257485029</v>
      </c>
      <c r="AS22" s="138" t="n">
        <v>613202.623376623</v>
      </c>
      <c r="AT22" s="137" t="n">
        <v>-86134.7397176471</v>
      </c>
      <c r="AU22" s="87" t="n">
        <v>-34906.3091249018</v>
      </c>
      <c r="AV22" s="88" t="n">
        <v>-8073.61292589703</v>
      </c>
      <c r="AW22" s="89" t="n">
        <v>-230877.18006129</v>
      </c>
      <c r="AX22" s="137" t="n">
        <v>-88326.7805257475</v>
      </c>
      <c r="AY22" s="87" t="n">
        <v>12789.1171672414</v>
      </c>
      <c r="AZ22" s="88" t="n">
        <v>-110785.573460079</v>
      </c>
      <c r="BA22" s="89" t="n">
        <v>-71869.502898827</v>
      </c>
      <c r="BB22" s="137"/>
      <c r="BC22" s="87"/>
      <c r="BD22" s="88"/>
      <c r="BE22" s="89"/>
    </row>
    <row r="23" customFormat="false" ht="12.75" hidden="false" customHeight="false" outlineLevel="0" collapsed="false">
      <c r="A23" s="3" t="s">
        <v>77</v>
      </c>
      <c r="B23" s="182" t="n">
        <f aca="false">+B21+B22</f>
        <v>314846</v>
      </c>
      <c r="C23" s="101" t="n">
        <f aca="false">+C21+C22</f>
        <v>255227</v>
      </c>
      <c r="D23" s="101" t="n">
        <f aca="false">+D21+D22</f>
        <v>255100</v>
      </c>
      <c r="E23" s="96" t="n">
        <f aca="false">+E21+E22</f>
        <v>172400</v>
      </c>
      <c r="F23" s="182" t="n">
        <f aca="false">+F21+F22</f>
        <v>270059</v>
      </c>
      <c r="G23" s="101" t="n">
        <f aca="false">+G21+G22</f>
        <v>231187</v>
      </c>
      <c r="H23" s="101" t="n">
        <f aca="false">+H21+H22</f>
        <v>265378</v>
      </c>
      <c r="I23" s="96" t="n">
        <f aca="false">+I21+I22</f>
        <v>280153</v>
      </c>
      <c r="J23" s="182" t="n">
        <f aca="false">+J21+J22</f>
        <v>325196</v>
      </c>
      <c r="K23" s="101" t="n">
        <f aca="false">+K21+K22</f>
        <v>462145</v>
      </c>
      <c r="L23" s="101" t="n">
        <f aca="false">+L21+L22</f>
        <v>112108</v>
      </c>
      <c r="M23" s="96" t="n">
        <f aca="false">+M21+M22</f>
        <v>394499</v>
      </c>
      <c r="N23" s="182" t="n">
        <f aca="false">+N21+N22</f>
        <v>296599</v>
      </c>
      <c r="O23" s="101" t="n">
        <f aca="false">+O21+O22</f>
        <v>61879</v>
      </c>
      <c r="P23" s="101" t="n">
        <f aca="false">+P21+P22</f>
        <v>24429</v>
      </c>
      <c r="Q23" s="96" t="n">
        <f aca="false">+Q21+Q22</f>
        <v>159045</v>
      </c>
      <c r="R23" s="182" t="n">
        <f aca="false">+R21+R22</f>
        <v>75651</v>
      </c>
      <c r="S23" s="101" t="n">
        <f aca="false">+S21+S22</f>
        <v>311789</v>
      </c>
      <c r="T23" s="101" t="n">
        <f aca="false">+T21+T22</f>
        <v>153166</v>
      </c>
      <c r="U23" s="96" t="n">
        <f aca="false">+U21+U22</f>
        <v>76915</v>
      </c>
      <c r="V23" s="182" t="n">
        <f aca="false">+V21+V22</f>
        <v>316138</v>
      </c>
      <c r="W23" s="101" t="n">
        <f aca="false">+W21+W22</f>
        <v>246606</v>
      </c>
      <c r="X23" s="101" t="n">
        <f aca="false">+X21+X22</f>
        <v>353731</v>
      </c>
      <c r="Y23" s="96" t="n">
        <f aca="false">+Y21+Y22</f>
        <v>318244.097924236</v>
      </c>
      <c r="Z23" s="182" t="n">
        <f aca="false">+Z21+Z22</f>
        <v>440681.020277219</v>
      </c>
      <c r="AA23" s="101" t="n">
        <f aca="false">+AA21+AA22</f>
        <v>730707</v>
      </c>
      <c r="AB23" s="101" t="n">
        <f aca="false">+AB21+AB22</f>
        <v>682046</v>
      </c>
      <c r="AC23" s="96" t="n">
        <f aca="false">+AC21+AC22</f>
        <v>209459</v>
      </c>
      <c r="AD23" s="182" t="n">
        <f aca="false">+AD21+AD22</f>
        <v>510056.53960256</v>
      </c>
      <c r="AE23" s="101" t="n">
        <f aca="false">+AE21+AE22</f>
        <v>574970.809612778</v>
      </c>
      <c r="AF23" s="101" t="n">
        <f aca="false">+AF21+AF22</f>
        <v>826454.56808185</v>
      </c>
      <c r="AG23" s="96" t="n">
        <f aca="false">+AG21+AG22</f>
        <v>374764.756823291</v>
      </c>
      <c r="AH23" s="182" t="n">
        <f aca="false">+AH21+AH22</f>
        <v>403472.024320431</v>
      </c>
      <c r="AI23" s="101" t="n">
        <f aca="false">+AI21+AI22</f>
        <v>611735.332168188</v>
      </c>
      <c r="AJ23" s="101" t="n">
        <f aca="false">+AJ21+AJ22</f>
        <v>768004.507709579</v>
      </c>
      <c r="AK23" s="96" t="n">
        <f aca="false">+AK21+AK22</f>
        <v>486630.425412833</v>
      </c>
      <c r="AL23" s="182" t="n">
        <f aca="false">+AL21+AL22</f>
        <v>470846.948506103</v>
      </c>
      <c r="AM23" s="101" t="n">
        <v>430007.509718829</v>
      </c>
      <c r="AN23" s="101" t="n">
        <v>153801.681113246</v>
      </c>
      <c r="AO23" s="141" t="n">
        <v>-763977.899474868</v>
      </c>
      <c r="AP23" s="117" t="n">
        <v>-58132.8896504449</v>
      </c>
      <c r="AQ23" s="100" t="n">
        <v>170219.998504116</v>
      </c>
      <c r="AR23" s="100" t="n">
        <v>67273.870508985</v>
      </c>
      <c r="AS23" s="141" t="n">
        <v>263274.551566084</v>
      </c>
      <c r="AT23" s="117" t="n">
        <v>-317870.391149805</v>
      </c>
      <c r="AU23" s="100" t="n">
        <v>-273946.297094268</v>
      </c>
      <c r="AV23" s="101" t="n">
        <v>-93932.273408737</v>
      </c>
      <c r="AW23" s="96" t="n">
        <v>-582264.105350803</v>
      </c>
      <c r="AX23" s="117" t="n">
        <v>-260387.597783223</v>
      </c>
      <c r="AY23" s="100" t="n">
        <v>-277931.417403445</v>
      </c>
      <c r="AZ23" s="101" t="n">
        <v>-815111.980568376</v>
      </c>
      <c r="BA23" s="96" t="n">
        <v>-152813.007052786</v>
      </c>
      <c r="BB23" s="117"/>
      <c r="BC23" s="100"/>
      <c r="BD23" s="101"/>
      <c r="BE23" s="96"/>
    </row>
    <row r="24" customFormat="false" ht="12.75" hidden="false" customHeight="false" outlineLevel="0" collapsed="false">
      <c r="A24" s="0" t="s">
        <v>78</v>
      </c>
      <c r="B24" s="182" t="n">
        <v>2824</v>
      </c>
      <c r="C24" s="101" t="n">
        <v>5471</v>
      </c>
      <c r="D24" s="101" t="n">
        <v>5941</v>
      </c>
      <c r="E24" s="96" t="n">
        <v>10568</v>
      </c>
      <c r="F24" s="182" t="n">
        <v>4216</v>
      </c>
      <c r="G24" s="101" t="n">
        <v>5439</v>
      </c>
      <c r="H24" s="101" t="n">
        <v>7941</v>
      </c>
      <c r="I24" s="96" t="n">
        <v>7552</v>
      </c>
      <c r="J24" s="182" t="n">
        <v>4727</v>
      </c>
      <c r="K24" s="101" t="n">
        <v>4667</v>
      </c>
      <c r="L24" s="101" t="n">
        <v>9993</v>
      </c>
      <c r="M24" s="96" t="n">
        <v>799</v>
      </c>
      <c r="N24" s="182" t="n">
        <v>3278</v>
      </c>
      <c r="O24" s="101" t="n">
        <v>9135</v>
      </c>
      <c r="P24" s="101" t="n">
        <v>9281</v>
      </c>
      <c r="Q24" s="96" t="n">
        <v>9354</v>
      </c>
      <c r="R24" s="182" t="n">
        <v>6035</v>
      </c>
      <c r="S24" s="101" t="n">
        <v>7962</v>
      </c>
      <c r="T24" s="101" t="n">
        <v>3138</v>
      </c>
      <c r="U24" s="96" t="n">
        <v>17346</v>
      </c>
      <c r="V24" s="182" t="n">
        <v>2028</v>
      </c>
      <c r="W24" s="101" t="n">
        <v>9570</v>
      </c>
      <c r="X24" s="101" t="n">
        <v>13289</v>
      </c>
      <c r="Y24" s="96" t="n">
        <v>13792.6827245258</v>
      </c>
      <c r="Z24" s="182" t="n">
        <v>6273.3641432526</v>
      </c>
      <c r="AA24" s="101" t="n">
        <v>20635</v>
      </c>
      <c r="AB24" s="101" t="n">
        <v>16079</v>
      </c>
      <c r="AC24" s="96" t="n">
        <v>43965</v>
      </c>
      <c r="AD24" s="182" t="n">
        <v>8752.75697369026</v>
      </c>
      <c r="AE24" s="101" t="n">
        <v>37315.1226639176</v>
      </c>
      <c r="AF24" s="101" t="n">
        <v>30563.4036325074</v>
      </c>
      <c r="AG24" s="96" t="n">
        <v>41952.1318085405</v>
      </c>
      <c r="AH24" s="182" t="n">
        <v>8762.94823523487</v>
      </c>
      <c r="AI24" s="101" t="n">
        <v>32894.7696878545</v>
      </c>
      <c r="AJ24" s="101" t="n">
        <v>48688.5516407613</v>
      </c>
      <c r="AK24" s="96" t="n">
        <v>43244.9101176563</v>
      </c>
      <c r="AL24" s="182" t="n">
        <v>4075.29715211267</v>
      </c>
      <c r="AM24" s="101" t="n">
        <v>35452.6723872108</v>
      </c>
      <c r="AN24" s="101" t="n">
        <v>30837.6815278311</v>
      </c>
      <c r="AO24" s="141" t="n">
        <v>20509.4898724681</v>
      </c>
      <c r="AP24" s="117" t="n">
        <v>-2994.81151473612</v>
      </c>
      <c r="AQ24" s="100" t="n">
        <v>2550.97232610322</v>
      </c>
      <c r="AR24" s="100" t="n">
        <v>10483.7125748503</v>
      </c>
      <c r="AS24" s="141" t="n">
        <v>1780.66462948816</v>
      </c>
      <c r="AT24" s="117" t="n">
        <v>-23428.4835592157</v>
      </c>
      <c r="AU24" s="100" t="n">
        <v>-26895.3541468971</v>
      </c>
      <c r="AV24" s="101" t="n">
        <v>7614.49957878313</v>
      </c>
      <c r="AW24" s="96" t="n">
        <v>1557.37316290325</v>
      </c>
      <c r="AX24" s="117" t="n">
        <v>-18148.2325888704</v>
      </c>
      <c r="AY24" s="100" t="n">
        <v>-14814.49445</v>
      </c>
      <c r="AZ24" s="101" t="n">
        <v>-7473.23436126484</v>
      </c>
      <c r="BA24" s="96" t="n">
        <v>5590.14855205279</v>
      </c>
      <c r="BB24" s="117"/>
      <c r="BC24" s="100"/>
      <c r="BD24" s="101"/>
      <c r="BE24" s="96"/>
    </row>
    <row r="25" customFormat="false" ht="12.75" hidden="true" customHeight="false" outlineLevel="0" collapsed="false">
      <c r="A25" s="3" t="s">
        <v>79</v>
      </c>
      <c r="B25" s="182" t="n">
        <f aca="false">+B23+B24</f>
        <v>317670</v>
      </c>
      <c r="C25" s="101" t="n">
        <f aca="false">+C23+C24</f>
        <v>260698</v>
      </c>
      <c r="D25" s="101" t="n">
        <f aca="false">+D23+D24</f>
        <v>261041</v>
      </c>
      <c r="E25" s="96" t="n">
        <f aca="false">+E23+E24</f>
        <v>182968</v>
      </c>
      <c r="F25" s="182" t="n">
        <f aca="false">+F23+F24</f>
        <v>274275</v>
      </c>
      <c r="G25" s="101" t="n">
        <f aca="false">+G23+G24</f>
        <v>236626</v>
      </c>
      <c r="H25" s="101" t="n">
        <f aca="false">+H23+H24</f>
        <v>273319</v>
      </c>
      <c r="I25" s="96" t="n">
        <f aca="false">+I23+I24</f>
        <v>287705</v>
      </c>
      <c r="J25" s="182" t="n">
        <f aca="false">+J23+J24</f>
        <v>329923</v>
      </c>
      <c r="K25" s="101" t="n">
        <f aca="false">+K23+K24</f>
        <v>466812</v>
      </c>
      <c r="L25" s="101" t="n">
        <f aca="false">+L23+L24</f>
        <v>122101</v>
      </c>
      <c r="M25" s="96" t="n">
        <f aca="false">+M23+M24</f>
        <v>395298</v>
      </c>
      <c r="N25" s="182" t="n">
        <f aca="false">+N23+N24</f>
        <v>299877</v>
      </c>
      <c r="O25" s="101" t="n">
        <f aca="false">+O23+O24</f>
        <v>71014</v>
      </c>
      <c r="P25" s="101" t="n">
        <f aca="false">+P23+P24</f>
        <v>33710</v>
      </c>
      <c r="Q25" s="96" t="n">
        <f aca="false">+Q23+Q24</f>
        <v>168399</v>
      </c>
      <c r="R25" s="182" t="n">
        <f aca="false">+R23+R24</f>
        <v>81686</v>
      </c>
      <c r="S25" s="101" t="n">
        <f aca="false">+S23+S24</f>
        <v>319751</v>
      </c>
      <c r="T25" s="101" t="n">
        <f aca="false">+T23+T24</f>
        <v>156304</v>
      </c>
      <c r="U25" s="96" t="n">
        <f aca="false">+U23+U24</f>
        <v>94261</v>
      </c>
      <c r="V25" s="182" t="n">
        <f aca="false">+V23+V24</f>
        <v>318166</v>
      </c>
      <c r="W25" s="101" t="n">
        <f aca="false">+W23+W24</f>
        <v>256176</v>
      </c>
      <c r="X25" s="101" t="n">
        <f aca="false">+X23+X24</f>
        <v>367020</v>
      </c>
      <c r="Y25" s="96" t="n">
        <f aca="false">+Y23+Y24</f>
        <v>332036.780648761</v>
      </c>
      <c r="Z25" s="182" t="n">
        <f aca="false">+Z23+Z24</f>
        <v>446954.384420472</v>
      </c>
      <c r="AA25" s="101" t="n">
        <f aca="false">+AA23+AA24</f>
        <v>751342</v>
      </c>
      <c r="AB25" s="101" t="n">
        <f aca="false">+AB23+AB24</f>
        <v>698125</v>
      </c>
      <c r="AC25" s="96" t="n">
        <f aca="false">+AC23+AC24</f>
        <v>253424</v>
      </c>
      <c r="AD25" s="182" t="n">
        <f aca="false">+AD23+AD24</f>
        <v>518809.296576251</v>
      </c>
      <c r="AE25" s="101" t="n">
        <f aca="false">+AE23+AE24</f>
        <v>612285.932276696</v>
      </c>
      <c r="AF25" s="101" t="n">
        <f aca="false">+AF23+AF24</f>
        <v>857017.971714357</v>
      </c>
      <c r="AG25" s="96" t="n">
        <f aca="false">+AG23+AG24</f>
        <v>416716.888631832</v>
      </c>
      <c r="AH25" s="182" t="n">
        <f aca="false">+AH23+AH24</f>
        <v>412234.972555665</v>
      </c>
      <c r="AI25" s="101" t="n">
        <f aca="false">+AI23+AI24</f>
        <v>644630.101856042</v>
      </c>
      <c r="AJ25" s="101" t="n">
        <f aca="false">+AJ23+AJ24</f>
        <v>816693.05935034</v>
      </c>
      <c r="AK25" s="96" t="n">
        <f aca="false">+AK23+AK24</f>
        <v>529875.33553049</v>
      </c>
      <c r="AL25" s="182" t="n">
        <f aca="false">+AL23+AL24</f>
        <v>474922.245658216</v>
      </c>
      <c r="AM25" s="101" t="n">
        <v>465460.18210604</v>
      </c>
      <c r="AN25" s="101" t="n">
        <v>184639.362641077</v>
      </c>
      <c r="AO25" s="141" t="n">
        <v>-743468.4096024</v>
      </c>
      <c r="AP25" s="117" t="n">
        <v>-61127.701165181</v>
      </c>
      <c r="AQ25" s="100" t="n">
        <v>172770.970830219</v>
      </c>
      <c r="AR25" s="100" t="n">
        <v>77757.5830838353</v>
      </c>
      <c r="AS25" s="141" t="n">
        <v>265055.216195572</v>
      </c>
      <c r="AT25" s="117" t="n">
        <v>-341298.87470902</v>
      </c>
      <c r="AU25" s="100" t="n">
        <v>-300841.651241165</v>
      </c>
      <c r="AV25" s="101" t="n">
        <v>-86317.7738299539</v>
      </c>
      <c r="AW25" s="96" t="n">
        <v>-580706.732187899</v>
      </c>
      <c r="AX25" s="117" t="n">
        <v>-278535.830372093</v>
      </c>
      <c r="AY25" s="100" t="n">
        <v>-292745.911853445</v>
      </c>
      <c r="AZ25" s="101" t="n">
        <v>-822585.214929641</v>
      </c>
      <c r="BA25" s="96" t="n">
        <v>-147222.858500734</v>
      </c>
      <c r="BB25" s="117"/>
      <c r="BC25" s="100"/>
      <c r="BD25" s="101"/>
      <c r="BE25" s="96"/>
    </row>
    <row r="26" customFormat="false" ht="12.75" hidden="true" customHeight="false" outlineLevel="0" collapsed="false">
      <c r="A26" s="0" t="s">
        <v>80</v>
      </c>
      <c r="B26" s="182" t="n">
        <v>18177</v>
      </c>
      <c r="C26" s="101" t="n">
        <v>10529</v>
      </c>
      <c r="D26" s="101" t="n">
        <v>9635</v>
      </c>
      <c r="E26" s="96" t="n">
        <v>17803</v>
      </c>
      <c r="F26" s="182" t="n">
        <v>16171</v>
      </c>
      <c r="G26" s="101" t="n">
        <v>9429</v>
      </c>
      <c r="H26" s="101" t="n">
        <v>11317</v>
      </c>
      <c r="I26" s="96" t="n">
        <v>40850</v>
      </c>
      <c r="J26" s="182" t="n">
        <v>53409</v>
      </c>
      <c r="K26" s="101" t="n">
        <v>59127</v>
      </c>
      <c r="L26" s="101" t="n">
        <v>15257</v>
      </c>
      <c r="M26" s="96" t="n">
        <v>23000</v>
      </c>
      <c r="N26" s="182" t="n">
        <v>20202</v>
      </c>
      <c r="O26" s="101" t="n">
        <v>-2134</v>
      </c>
      <c r="P26" s="101" t="n">
        <v>17191</v>
      </c>
      <c r="Q26" s="96" t="n">
        <v>2786</v>
      </c>
      <c r="R26" s="182" t="n">
        <v>267</v>
      </c>
      <c r="S26" s="101" t="n">
        <v>10796</v>
      </c>
      <c r="T26" s="101" t="n">
        <v>16072</v>
      </c>
      <c r="U26" s="96" t="n">
        <v>2929</v>
      </c>
      <c r="V26" s="182" t="n">
        <v>6886</v>
      </c>
      <c r="W26" s="101" t="n">
        <v>9237</v>
      </c>
      <c r="X26" s="101" t="n">
        <v>5812</v>
      </c>
      <c r="Y26" s="96" t="n">
        <v>-2346.95047624695</v>
      </c>
      <c r="Z26" s="182" t="n">
        <v>3023.97328904444</v>
      </c>
      <c r="AA26" s="101" t="n">
        <v>18681</v>
      </c>
      <c r="AB26" s="101" t="n">
        <v>23426</v>
      </c>
      <c r="AC26" s="96" t="n">
        <v>9508</v>
      </c>
      <c r="AD26" s="182" t="n">
        <v>13652.0298289483</v>
      </c>
      <c r="AE26" s="101" t="n">
        <v>33449.2128949151</v>
      </c>
      <c r="AF26" s="101" t="n">
        <v>20618.6391090969</v>
      </c>
      <c r="AG26" s="96" t="n">
        <v>39597.4553238289</v>
      </c>
      <c r="AH26" s="182" t="n">
        <v>12155.278916988</v>
      </c>
      <c r="AI26" s="101" t="n">
        <v>33142.4286527743</v>
      </c>
      <c r="AJ26" s="101" t="n">
        <v>36568.9555025675</v>
      </c>
      <c r="AK26" s="96" t="n">
        <v>-7813.63352587712</v>
      </c>
      <c r="AL26" s="182" t="n">
        <v>4803.50537746479</v>
      </c>
      <c r="AM26" s="101" t="n">
        <v>21327.6235806555</v>
      </c>
      <c r="AN26" s="101" t="n">
        <v>-15476.0129798465</v>
      </c>
      <c r="AO26" s="141" t="n">
        <v>31694.6264066017</v>
      </c>
      <c r="AP26" s="117" t="n">
        <v>66904.4619602467</v>
      </c>
      <c r="AQ26" s="100" t="n">
        <v>19237.794315632</v>
      </c>
      <c r="AR26" s="100" t="n">
        <v>56029.7223053892</v>
      </c>
      <c r="AS26" s="141" t="n">
        <v>-478204.323911383</v>
      </c>
      <c r="AT26" s="117" t="n">
        <v>-0.0581756862745098</v>
      </c>
      <c r="AU26" s="100" t="n">
        <v>0.079376276512176</v>
      </c>
      <c r="AV26" s="101" t="n">
        <v>-0.0731560062402496</v>
      </c>
      <c r="AW26" s="96" t="n">
        <v>0.0643120967741935</v>
      </c>
      <c r="AX26" s="117" t="n">
        <v>0.0115265780730897</v>
      </c>
      <c r="AY26" s="100" t="n">
        <v>-0.0119525862068965</v>
      </c>
      <c r="AZ26" s="101" t="n">
        <v>-0.000237944664031618</v>
      </c>
      <c r="BA26" s="96" t="n">
        <v>-0.060508064516129</v>
      </c>
      <c r="BB26" s="117"/>
      <c r="BC26" s="100"/>
      <c r="BD26" s="101"/>
      <c r="BE26" s="96"/>
    </row>
    <row r="27" customFormat="false" ht="12.75" hidden="false" customHeight="false" outlineLevel="0" collapsed="false">
      <c r="A27" s="3" t="s">
        <v>79</v>
      </c>
      <c r="B27" s="182"/>
      <c r="C27" s="101"/>
      <c r="D27" s="101"/>
      <c r="E27" s="96"/>
      <c r="F27" s="182"/>
      <c r="G27" s="101"/>
      <c r="H27" s="101"/>
      <c r="I27" s="96"/>
      <c r="J27" s="182"/>
      <c r="K27" s="101"/>
      <c r="L27" s="101"/>
      <c r="M27" s="96"/>
      <c r="N27" s="182"/>
      <c r="O27" s="101"/>
      <c r="P27" s="101"/>
      <c r="Q27" s="96"/>
      <c r="R27" s="182"/>
      <c r="S27" s="101"/>
      <c r="T27" s="101"/>
      <c r="U27" s="96"/>
      <c r="V27" s="182"/>
      <c r="W27" s="101"/>
      <c r="X27" s="101"/>
      <c r="Y27" s="96"/>
      <c r="Z27" s="182"/>
      <c r="AA27" s="101"/>
      <c r="AB27" s="101"/>
      <c r="AC27" s="96"/>
      <c r="AD27" s="182"/>
      <c r="AE27" s="101"/>
      <c r="AF27" s="101"/>
      <c r="AG27" s="96"/>
      <c r="AH27" s="182"/>
      <c r="AI27" s="101"/>
      <c r="AJ27" s="101"/>
      <c r="AK27" s="96"/>
      <c r="AL27" s="182"/>
      <c r="AM27" s="101"/>
      <c r="AN27" s="101"/>
      <c r="AO27" s="141" t="n">
        <v>-711773.783195798</v>
      </c>
      <c r="AP27" s="117" t="n">
        <v>5776.76079506576</v>
      </c>
      <c r="AQ27" s="100" t="n">
        <v>192008.765145851</v>
      </c>
      <c r="AR27" s="100" t="n">
        <v>133787.305389225</v>
      </c>
      <c r="AS27" s="141" t="n">
        <v>-213149.10771581</v>
      </c>
      <c r="AT27" s="117" t="n">
        <v>-341298.932884707</v>
      </c>
      <c r="AU27" s="100" t="n">
        <v>-300841.571864888</v>
      </c>
      <c r="AV27" s="101" t="n">
        <v>-86317.8469859601</v>
      </c>
      <c r="AW27" s="96" t="n">
        <v>-580706.667875803</v>
      </c>
      <c r="AX27" s="117" t="n">
        <v>-278535.818845515</v>
      </c>
      <c r="AY27" s="100" t="n">
        <v>-292745.923806032</v>
      </c>
      <c r="AZ27" s="101" t="n">
        <v>-822585.215167586</v>
      </c>
      <c r="BA27" s="96" t="n">
        <v>-147222.919008798</v>
      </c>
      <c r="BB27" s="117"/>
      <c r="BC27" s="100"/>
      <c r="BD27" s="101"/>
      <c r="BE27" s="96"/>
    </row>
    <row r="28" customFormat="false" ht="12.75" hidden="false" customHeight="false" outlineLevel="0" collapsed="false">
      <c r="A28" s="0" t="s">
        <v>81</v>
      </c>
      <c r="B28" s="182"/>
      <c r="C28" s="101"/>
      <c r="D28" s="101"/>
      <c r="E28" s="96"/>
      <c r="F28" s="182"/>
      <c r="G28" s="101"/>
      <c r="H28" s="101"/>
      <c r="I28" s="96"/>
      <c r="J28" s="182"/>
      <c r="K28" s="101"/>
      <c r="L28" s="101"/>
      <c r="M28" s="96"/>
      <c r="N28" s="182"/>
      <c r="O28" s="101"/>
      <c r="P28" s="101"/>
      <c r="Q28" s="96"/>
      <c r="R28" s="182"/>
      <c r="S28" s="101"/>
      <c r="T28" s="101"/>
      <c r="U28" s="96"/>
      <c r="V28" s="182"/>
      <c r="W28" s="101"/>
      <c r="X28" s="101"/>
      <c r="Y28" s="96"/>
      <c r="Z28" s="182"/>
      <c r="AA28" s="101"/>
      <c r="AB28" s="101"/>
      <c r="AC28" s="96"/>
      <c r="AD28" s="182"/>
      <c r="AE28" s="101"/>
      <c r="AF28" s="101"/>
      <c r="AG28" s="96"/>
      <c r="AH28" s="182"/>
      <c r="AI28" s="101"/>
      <c r="AJ28" s="101"/>
      <c r="AK28" s="96"/>
      <c r="AL28" s="182"/>
      <c r="AM28" s="101"/>
      <c r="AN28" s="101"/>
      <c r="AO28" s="141" t="n">
        <v>-4991.83795948987</v>
      </c>
      <c r="AP28" s="117" t="n">
        <v>2982.508567512</v>
      </c>
      <c r="AQ28" s="100" t="n">
        <v>5449.37172774869</v>
      </c>
      <c r="AR28" s="100" t="n">
        <v>12836.6841317365</v>
      </c>
      <c r="AS28" s="141" t="n">
        <v>-3695.05729564553</v>
      </c>
      <c r="AT28" s="117" t="n">
        <v>702.282279215686</v>
      </c>
      <c r="AU28" s="100" t="n">
        <v>5377.04809269442</v>
      </c>
      <c r="AV28" s="101" t="n">
        <v>2948.96121840874</v>
      </c>
      <c r="AW28" s="96" t="n">
        <v>-7081.49136290323</v>
      </c>
      <c r="AX28" s="117" t="n">
        <v>-2368.02004734219</v>
      </c>
      <c r="AY28" s="100" t="n">
        <v>1444.76229482759</v>
      </c>
      <c r="AZ28" s="101" t="n">
        <v>-881.810660079051</v>
      </c>
      <c r="BA28" s="96" t="n">
        <v>-1002.94153372434</v>
      </c>
      <c r="BB28" s="117"/>
      <c r="BC28" s="100"/>
      <c r="BD28" s="101"/>
      <c r="BE28" s="96"/>
    </row>
    <row r="29" customFormat="false" ht="13.5" hidden="false" customHeight="false" outlineLevel="0" collapsed="false">
      <c r="A29" s="145" t="s">
        <v>82</v>
      </c>
      <c r="B29" s="184" t="n">
        <f aca="false">+B25-B26</f>
        <v>299493</v>
      </c>
      <c r="C29" s="148" t="n">
        <f aca="false">+C25-C26</f>
        <v>250169</v>
      </c>
      <c r="D29" s="148" t="n">
        <f aca="false">+D25-D26</f>
        <v>251406</v>
      </c>
      <c r="E29" s="149" t="n">
        <f aca="false">+E25-E26</f>
        <v>165165</v>
      </c>
      <c r="F29" s="184" t="n">
        <f aca="false">+F25-F26</f>
        <v>258104</v>
      </c>
      <c r="G29" s="148" t="n">
        <f aca="false">+G25-G26</f>
        <v>227197</v>
      </c>
      <c r="H29" s="148" t="n">
        <f aca="false">+H25-H26</f>
        <v>262002</v>
      </c>
      <c r="I29" s="149" t="n">
        <f aca="false">+I25-I26</f>
        <v>246855</v>
      </c>
      <c r="J29" s="184" t="n">
        <f aca="false">+J25-J26</f>
        <v>276514</v>
      </c>
      <c r="K29" s="148" t="n">
        <f aca="false">+K25-K26</f>
        <v>407685</v>
      </c>
      <c r="L29" s="148" t="n">
        <f aca="false">+L25-L26</f>
        <v>106844</v>
      </c>
      <c r="M29" s="149" t="n">
        <f aca="false">+M25-M26</f>
        <v>372298</v>
      </c>
      <c r="N29" s="184" t="n">
        <f aca="false">+N25-N26</f>
        <v>279675</v>
      </c>
      <c r="O29" s="148" t="n">
        <f aca="false">+O25-O26</f>
        <v>73148</v>
      </c>
      <c r="P29" s="148" t="n">
        <f aca="false">+P25-P26</f>
        <v>16519</v>
      </c>
      <c r="Q29" s="149" t="n">
        <f aca="false">+Q25-Q26</f>
        <v>165613</v>
      </c>
      <c r="R29" s="184" t="n">
        <f aca="false">+R25-R26</f>
        <v>81419</v>
      </c>
      <c r="S29" s="148" t="n">
        <f aca="false">+S25-S26</f>
        <v>308955</v>
      </c>
      <c r="T29" s="148" t="n">
        <f aca="false">+T25-T26</f>
        <v>140232</v>
      </c>
      <c r="U29" s="149" t="n">
        <f aca="false">+U25-U26</f>
        <v>91332</v>
      </c>
      <c r="V29" s="184" t="n">
        <f aca="false">+V25-V26</f>
        <v>311280</v>
      </c>
      <c r="W29" s="148" t="n">
        <f aca="false">+W25-W26</f>
        <v>246939</v>
      </c>
      <c r="X29" s="148" t="n">
        <f aca="false">+X25-X26</f>
        <v>361208</v>
      </c>
      <c r="Y29" s="149" t="n">
        <f aca="false">+Y25-Y26</f>
        <v>334383.731125008</v>
      </c>
      <c r="Z29" s="184" t="n">
        <f aca="false">+Z25-Z26</f>
        <v>443930.411131427</v>
      </c>
      <c r="AA29" s="148" t="n">
        <f aca="false">+AA25-AA26</f>
        <v>732661</v>
      </c>
      <c r="AB29" s="148" t="n">
        <f aca="false">+AB25-AB26</f>
        <v>674699</v>
      </c>
      <c r="AC29" s="149" t="n">
        <f aca="false">+AC25-AC26</f>
        <v>243916</v>
      </c>
      <c r="AD29" s="184" t="n">
        <f aca="false">+AD25-AD26</f>
        <v>505157.266747302</v>
      </c>
      <c r="AE29" s="148" t="n">
        <f aca="false">+AE25-AE26</f>
        <v>578836.71938178</v>
      </c>
      <c r="AF29" s="148" t="n">
        <f aca="false">+AF25-AF26</f>
        <v>836399.33260526</v>
      </c>
      <c r="AG29" s="149" t="n">
        <f aca="false">+AG25-AG26</f>
        <v>377119.433308003</v>
      </c>
      <c r="AH29" s="184" t="n">
        <f aca="false">+AH25-AH26</f>
        <v>400079.693638677</v>
      </c>
      <c r="AI29" s="148" t="n">
        <f aca="false">+AI25-AI26</f>
        <v>611487.673203268</v>
      </c>
      <c r="AJ29" s="148" t="n">
        <f aca="false">+AJ25-AJ26</f>
        <v>780124.103847773</v>
      </c>
      <c r="AK29" s="149" t="n">
        <f aca="false">+AK25-AK26</f>
        <v>537688.969056367</v>
      </c>
      <c r="AL29" s="184" t="n">
        <f aca="false">+AL25-AL26</f>
        <v>470118.740280751</v>
      </c>
      <c r="AM29" s="148" t="n">
        <v>444132.558525385</v>
      </c>
      <c r="AN29" s="148" t="n">
        <v>200115.375620923</v>
      </c>
      <c r="AO29" s="188" t="n">
        <v>-706781.945236309</v>
      </c>
      <c r="AP29" s="146" t="n">
        <v>2794.25222755376</v>
      </c>
      <c r="AQ29" s="147" t="n">
        <v>186559.393418102</v>
      </c>
      <c r="AR29" s="147" t="n">
        <v>120950.621257488</v>
      </c>
      <c r="AS29" s="188" t="n">
        <v>-209454.050420165</v>
      </c>
      <c r="AT29" s="146" t="n">
        <v>-342001.215163922</v>
      </c>
      <c r="AU29" s="147" t="n">
        <v>-306218.619957583</v>
      </c>
      <c r="AV29" s="148" t="n">
        <v>-89266.8082043689</v>
      </c>
      <c r="AW29" s="149" t="n">
        <v>-573625.176512899</v>
      </c>
      <c r="AX29" s="146" t="n">
        <v>-276167.798798173</v>
      </c>
      <c r="AY29" s="147" t="n">
        <v>-294190.686100859</v>
      </c>
      <c r="AZ29" s="148" t="n">
        <v>-821703.404507507</v>
      </c>
      <c r="BA29" s="149" t="n">
        <v>-146219.977475074</v>
      </c>
      <c r="BB29" s="146"/>
      <c r="BC29" s="147"/>
      <c r="BD29" s="148"/>
      <c r="BE29" s="149"/>
    </row>
    <row r="30" customFormat="false" ht="15" hidden="false" customHeight="false" outlineLevel="0" collapsed="false">
      <c r="A30" s="66" t="s">
        <v>83</v>
      </c>
      <c r="B30" s="150" t="n">
        <v>0.615672194072634</v>
      </c>
      <c r="C30" s="151" t="n">
        <v>0.504887235950811</v>
      </c>
      <c r="D30" s="151" t="n">
        <v>0.498080237741456</v>
      </c>
      <c r="E30" s="152" t="n">
        <v>0.318715743340092</v>
      </c>
      <c r="F30" s="150" t="n">
        <v>0.478004715894401</v>
      </c>
      <c r="G30" s="151" t="n">
        <v>0.416567657201362</v>
      </c>
      <c r="H30" s="151" t="n">
        <v>0.469688875439746</v>
      </c>
      <c r="I30" s="152" t="n">
        <v>0.444086229138161</v>
      </c>
      <c r="J30" s="150" t="n">
        <v>0.497377433698358</v>
      </c>
      <c r="K30" s="151" t="n">
        <v>0.720921242866561</v>
      </c>
      <c r="L30" s="151" t="n">
        <v>0.182583261617459</v>
      </c>
      <c r="M30" s="152" t="n">
        <v>0.63792520865047</v>
      </c>
      <c r="N30" s="150" t="n">
        <v>0.478895547945206</v>
      </c>
      <c r="O30" s="151" t="n">
        <v>0.123644354293441</v>
      </c>
      <c r="P30" s="151" t="n">
        <v>0.0271515450361604</v>
      </c>
      <c r="Q30" s="152" t="n">
        <v>0.272450197670661</v>
      </c>
      <c r="R30" s="150" t="n">
        <v>0.133843985412919</v>
      </c>
      <c r="S30" s="151" t="n">
        <v>0.499603816300129</v>
      </c>
      <c r="T30" s="151" t="n">
        <v>0.216874222507855</v>
      </c>
      <c r="U30" s="152" t="n">
        <v>0.140990260346117</v>
      </c>
      <c r="V30" s="150" t="n">
        <v>0.480138567204422</v>
      </c>
      <c r="W30" s="151" t="n">
        <v>0.375092753092775</v>
      </c>
      <c r="X30" s="151" t="n">
        <v>0.532719593176532</v>
      </c>
      <c r="Y30" s="152" t="n">
        <v>0.492881048905841</v>
      </c>
      <c r="Z30" s="150" t="n">
        <v>0.653612212323712</v>
      </c>
      <c r="AA30" s="151" t="n">
        <v>1.07882220513129</v>
      </c>
      <c r="AB30" s="151" t="n">
        <v>0.958162283521254</v>
      </c>
      <c r="AC30" s="152" t="n">
        <v>0.716535130138018</v>
      </c>
      <c r="AD30" s="150" t="n">
        <v>0.716619194143656</v>
      </c>
      <c r="AE30" s="151" t="n">
        <v>0.813009881941786</v>
      </c>
      <c r="AF30" s="151" t="n">
        <v>1.15055740631746</v>
      </c>
      <c r="AG30" s="152" t="n">
        <v>0.517003050506975</v>
      </c>
      <c r="AH30" s="150" t="n">
        <v>0.545777796298892</v>
      </c>
      <c r="AI30" s="151" t="n">
        <v>0.828686442451497</v>
      </c>
      <c r="AJ30" s="151" t="n">
        <v>1.03898206908215</v>
      </c>
      <c r="AK30" s="152" t="n">
        <v>0.716069314349528</v>
      </c>
      <c r="AL30" s="150" t="n">
        <v>0.626061278784665</v>
      </c>
      <c r="AM30" s="151" t="n">
        <v>0.58537837372282</v>
      </c>
      <c r="AN30" s="151" t="n">
        <v>0.257418915980827</v>
      </c>
      <c r="AO30" s="152"/>
      <c r="AP30" s="150" t="n">
        <v>0.0034460829467097</v>
      </c>
      <c r="AQ30" s="151" t="n">
        <v>0.230283516135491</v>
      </c>
      <c r="AR30" s="151" t="n">
        <v>0.144495130617165</v>
      </c>
      <c r="AS30" s="152" t="n">
        <v>-0.218287539657791</v>
      </c>
      <c r="AT30" s="150" t="n">
        <v>-0.356385725303853</v>
      </c>
      <c r="AU30" s="151" t="n">
        <v>-0.306707366260319</v>
      </c>
      <c r="AV30" s="151" t="n">
        <v>-0.0892915225390883</v>
      </c>
      <c r="AW30" s="152" t="n">
        <v>-0.573424732384221</v>
      </c>
      <c r="AX30" s="150" t="n">
        <v>-0.271794380136525</v>
      </c>
      <c r="AY30" s="151" t="n">
        <v>-0.28264660312918</v>
      </c>
      <c r="AZ30" s="151" t="n">
        <v>-0.787881447450404</v>
      </c>
      <c r="BA30" s="152" t="n">
        <v>-0.139983419647337</v>
      </c>
      <c r="BB30" s="150"/>
      <c r="BC30" s="151"/>
      <c r="BD30" s="151"/>
      <c r="BE30" s="152"/>
    </row>
    <row r="31" customFormat="false" ht="12.75" hidden="false" customHeight="false" outlineLevel="0" collapsed="false">
      <c r="A31" s="60"/>
      <c r="B31" s="185"/>
      <c r="C31" s="60"/>
      <c r="D31" s="60"/>
      <c r="E31" s="115"/>
      <c r="F31" s="185"/>
      <c r="G31" s="60"/>
      <c r="H31" s="60"/>
      <c r="I31" s="115"/>
      <c r="J31" s="185"/>
      <c r="K31" s="60"/>
      <c r="L31" s="60"/>
      <c r="M31" s="115"/>
      <c r="N31" s="185"/>
      <c r="O31" s="60"/>
      <c r="P31" s="60"/>
      <c r="Q31" s="115"/>
      <c r="R31" s="185"/>
      <c r="S31" s="60"/>
      <c r="T31" s="60"/>
      <c r="U31" s="115"/>
      <c r="V31" s="185"/>
      <c r="W31" s="60"/>
      <c r="X31" s="60"/>
      <c r="Y31" s="115"/>
      <c r="Z31" s="185"/>
      <c r="AA31" s="60"/>
      <c r="AB31" s="60"/>
      <c r="AC31" s="115"/>
      <c r="AD31" s="185"/>
      <c r="AE31" s="60"/>
      <c r="AF31" s="60"/>
      <c r="AG31" s="115"/>
      <c r="AH31" s="185"/>
      <c r="AI31" s="60"/>
      <c r="AJ31" s="60"/>
      <c r="AK31" s="115"/>
      <c r="AL31" s="185"/>
      <c r="AM31" s="60"/>
      <c r="AN31" s="60"/>
      <c r="AO31" s="189"/>
      <c r="AP31" s="153"/>
      <c r="AQ31" s="154"/>
      <c r="AR31" s="114"/>
      <c r="AS31" s="189"/>
      <c r="AT31" s="153"/>
      <c r="AU31" s="154"/>
      <c r="AV31" s="60"/>
      <c r="AW31" s="115"/>
      <c r="AX31" s="153"/>
      <c r="AY31" s="154"/>
      <c r="AZ31" s="60"/>
      <c r="BA31" s="115"/>
      <c r="BB31" s="153"/>
      <c r="BC31" s="154"/>
      <c r="BD31" s="60"/>
      <c r="BE31" s="115"/>
    </row>
    <row r="32" customFormat="false" ht="12.75" hidden="false" customHeight="false" outlineLevel="0" collapsed="false">
      <c r="A32" s="0" t="s">
        <v>30</v>
      </c>
      <c r="B32" s="182" t="n">
        <v>398359</v>
      </c>
      <c r="C32" s="101" t="n">
        <v>464252</v>
      </c>
      <c r="D32" s="101" t="n">
        <v>476780</v>
      </c>
      <c r="E32" s="96" t="n">
        <v>440057</v>
      </c>
      <c r="F32" s="182" t="n">
        <v>486288</v>
      </c>
      <c r="G32" s="101" t="n">
        <v>502197</v>
      </c>
      <c r="H32" s="101" t="n">
        <v>516633</v>
      </c>
      <c r="I32" s="96" t="n">
        <v>513348</v>
      </c>
      <c r="J32" s="182" t="n">
        <v>532154</v>
      </c>
      <c r="K32" s="101" t="n">
        <v>611412.686325607</v>
      </c>
      <c r="L32" s="101" t="n">
        <v>561656.344758403</v>
      </c>
      <c r="M32" s="96" t="n">
        <v>519806.589743729</v>
      </c>
      <c r="N32" s="182" t="n">
        <v>473241.221113082</v>
      </c>
      <c r="O32" s="101" t="n">
        <v>555213.315867203</v>
      </c>
      <c r="P32" s="101" t="n">
        <v>505064.825908024</v>
      </c>
      <c r="Q32" s="96" t="n">
        <v>417463</v>
      </c>
      <c r="R32" s="182" t="n">
        <v>450326</v>
      </c>
      <c r="S32" s="101" t="n">
        <v>552321</v>
      </c>
      <c r="T32" s="101" t="n">
        <v>569986</v>
      </c>
      <c r="U32" s="96" t="n">
        <v>508524</v>
      </c>
      <c r="V32" s="182" t="n">
        <v>556518</v>
      </c>
      <c r="W32" s="101" t="n">
        <v>634538</v>
      </c>
      <c r="X32" s="101" t="n">
        <v>656290</v>
      </c>
      <c r="Y32" s="96" t="n">
        <v>581751</v>
      </c>
      <c r="Z32" s="182" t="n">
        <v>633202.879070239</v>
      </c>
      <c r="AA32" s="101" t="n">
        <v>989357</v>
      </c>
      <c r="AB32" s="101" t="n">
        <v>1010617</v>
      </c>
      <c r="AC32" s="96" t="n">
        <v>900913</v>
      </c>
      <c r="AD32" s="182" t="n">
        <v>818368.488472051</v>
      </c>
      <c r="AE32" s="101" t="n">
        <v>1143109.49557614</v>
      </c>
      <c r="AF32" s="101" t="n">
        <v>1108555.70570921</v>
      </c>
      <c r="AG32" s="96" t="n">
        <v>934112.933949594</v>
      </c>
      <c r="AH32" s="182" t="n">
        <v>867604.833497913</v>
      </c>
      <c r="AI32" s="101" t="n">
        <v>1133744.00915673</v>
      </c>
      <c r="AJ32" s="101" t="n">
        <v>1360907.00752716</v>
      </c>
      <c r="AK32" s="96" t="n">
        <v>1103397.78460137</v>
      </c>
      <c r="AL32" s="182" t="n">
        <v>951011.008610329</v>
      </c>
      <c r="AM32" s="101" t="n">
        <v>1371546.18974614</v>
      </c>
      <c r="AN32" s="101" t="n">
        <v>1302839.82572553</v>
      </c>
      <c r="AO32" s="141" t="n">
        <v>750274.068267066</v>
      </c>
      <c r="AP32" s="117" t="n">
        <v>667164.133653187</v>
      </c>
      <c r="AQ32" s="100" t="n">
        <v>761583.569932689</v>
      </c>
      <c r="AR32" s="100" t="n">
        <v>749874.853293415</v>
      </c>
      <c r="AS32" s="141" t="n">
        <v>473685.500381973</v>
      </c>
      <c r="AT32" s="117" t="n">
        <v>515010.396203137</v>
      </c>
      <c r="AU32" s="100" t="n">
        <v>664337.57454124</v>
      </c>
      <c r="AV32" s="101" t="n">
        <v>648649.31627067</v>
      </c>
      <c r="AW32" s="96" t="n">
        <v>482043.125030649</v>
      </c>
      <c r="AX32" s="117" t="n">
        <v>518525.562891196</v>
      </c>
      <c r="AY32" s="100" t="n">
        <v>615250.895205175</v>
      </c>
      <c r="AZ32" s="101" t="n">
        <v>657965.090462453</v>
      </c>
      <c r="BA32" s="96" t="n">
        <v>542463.006203812</v>
      </c>
      <c r="BB32" s="117"/>
      <c r="BC32" s="100"/>
      <c r="BD32" s="101"/>
      <c r="BE32" s="96"/>
    </row>
    <row r="33" customFormat="false" ht="12.75" hidden="false" customHeight="false" outlineLevel="0" collapsed="false">
      <c r="A33" s="0" t="s">
        <v>31</v>
      </c>
      <c r="B33" s="182"/>
      <c r="C33" s="101"/>
      <c r="D33" s="101"/>
      <c r="E33" s="96"/>
      <c r="F33" s="182"/>
      <c r="G33" s="101"/>
      <c r="H33" s="101"/>
      <c r="I33" s="96"/>
      <c r="J33" s="182"/>
      <c r="K33" s="101"/>
      <c r="L33" s="101"/>
      <c r="M33" s="96"/>
      <c r="N33" s="182"/>
      <c r="O33" s="101"/>
      <c r="P33" s="101"/>
      <c r="Q33" s="96"/>
      <c r="R33" s="182"/>
      <c r="S33" s="101"/>
      <c r="T33" s="101"/>
      <c r="U33" s="96"/>
      <c r="V33" s="182"/>
      <c r="W33" s="101"/>
      <c r="X33" s="101"/>
      <c r="Y33" s="96"/>
      <c r="Z33" s="182"/>
      <c r="AA33" s="101"/>
      <c r="AB33" s="101"/>
      <c r="AC33" s="96"/>
      <c r="AD33" s="182" t="n">
        <v>406000</v>
      </c>
      <c r="AE33" s="101" t="n">
        <v>779000</v>
      </c>
      <c r="AF33" s="101" t="n">
        <v>816000</v>
      </c>
      <c r="AG33" s="96" t="n">
        <v>570000</v>
      </c>
      <c r="AH33" s="182" t="n">
        <v>274000</v>
      </c>
      <c r="AI33" s="101" t="n">
        <v>562000</v>
      </c>
      <c r="AJ33" s="101" t="n">
        <v>964000</v>
      </c>
      <c r="AK33" s="96" t="n">
        <v>671000</v>
      </c>
      <c r="AL33" s="182" t="n">
        <v>487000</v>
      </c>
      <c r="AM33" s="101" t="n">
        <v>739000</v>
      </c>
      <c r="AN33" s="101" t="n">
        <v>957000</v>
      </c>
      <c r="AO33" s="141" t="n">
        <v>474000</v>
      </c>
      <c r="AP33" s="117" t="n">
        <v>118000</v>
      </c>
      <c r="AQ33" s="100" t="n">
        <v>456000</v>
      </c>
      <c r="AR33" s="100" t="n">
        <v>260000</v>
      </c>
      <c r="AS33" s="141" t="n">
        <v>401000</v>
      </c>
      <c r="AT33" s="117" t="n">
        <v>-171000</v>
      </c>
      <c r="AU33" s="100" t="n">
        <v>187000</v>
      </c>
      <c r="AV33" s="101" t="n">
        <v>250000</v>
      </c>
      <c r="AW33" s="96" t="n">
        <v>248000</v>
      </c>
      <c r="AX33" s="117" t="n">
        <v>-317000</v>
      </c>
      <c r="AY33" s="100" t="n">
        <v>18000</v>
      </c>
      <c r="AZ33" s="101" t="n">
        <v>263000</v>
      </c>
      <c r="BA33" s="96" t="n">
        <v>374000</v>
      </c>
      <c r="BB33" s="117"/>
      <c r="BC33" s="100"/>
      <c r="BD33" s="101"/>
      <c r="BE33" s="96"/>
    </row>
    <row r="34" customFormat="false" ht="13.5" hidden="false" customHeight="false" outlineLevel="0" collapsed="false">
      <c r="A34" s="66" t="s">
        <v>32</v>
      </c>
      <c r="B34" s="186" t="n">
        <v>191000</v>
      </c>
      <c r="C34" s="107" t="n">
        <v>271000</v>
      </c>
      <c r="D34" s="107" t="n">
        <v>233000</v>
      </c>
      <c r="E34" s="121" t="n">
        <v>171000</v>
      </c>
      <c r="F34" s="186" t="n">
        <v>194000</v>
      </c>
      <c r="G34" s="107" t="n">
        <v>229000</v>
      </c>
      <c r="H34" s="107" t="n">
        <v>282000</v>
      </c>
      <c r="I34" s="121" t="n">
        <v>215000</v>
      </c>
      <c r="J34" s="186" t="n">
        <v>139000</v>
      </c>
      <c r="K34" s="107" t="n">
        <v>301000</v>
      </c>
      <c r="L34" s="107" t="n">
        <v>475000.344758403</v>
      </c>
      <c r="M34" s="121" t="n">
        <v>211999.589743729</v>
      </c>
      <c r="N34" s="186" t="n">
        <v>84000</v>
      </c>
      <c r="O34" s="107" t="n">
        <v>378000</v>
      </c>
      <c r="P34" s="107" t="n">
        <v>216895.825908024</v>
      </c>
      <c r="Q34" s="121" t="n">
        <v>304000</v>
      </c>
      <c r="R34" s="186" t="n">
        <v>97000</v>
      </c>
      <c r="S34" s="107" t="n">
        <v>390000</v>
      </c>
      <c r="T34" s="107" t="n">
        <v>384000</v>
      </c>
      <c r="U34" s="121" t="n">
        <v>247000</v>
      </c>
      <c r="V34" s="186" t="n">
        <v>289000</v>
      </c>
      <c r="W34" s="107" t="n">
        <v>444000</v>
      </c>
      <c r="X34" s="107" t="n">
        <v>451000</v>
      </c>
      <c r="Y34" s="121" t="n">
        <v>200000</v>
      </c>
      <c r="Z34" s="186" t="n">
        <v>296000</v>
      </c>
      <c r="AA34" s="107" t="n">
        <v>693000</v>
      </c>
      <c r="AB34" s="107" t="n">
        <v>679000</v>
      </c>
      <c r="AC34" s="121" t="n">
        <v>325000</v>
      </c>
      <c r="AD34" s="186" t="n">
        <v>326000</v>
      </c>
      <c r="AE34" s="107" t="n">
        <v>654000</v>
      </c>
      <c r="AF34" s="107" t="n">
        <v>683000</v>
      </c>
      <c r="AG34" s="121" t="n">
        <v>161000</v>
      </c>
      <c r="AH34" s="186" t="n">
        <v>65000</v>
      </c>
      <c r="AI34" s="107" t="n">
        <v>282000</v>
      </c>
      <c r="AJ34" s="107" t="n">
        <v>534000</v>
      </c>
      <c r="AK34" s="121" t="n">
        <v>156000</v>
      </c>
      <c r="AL34" s="186" t="n">
        <v>62000</v>
      </c>
      <c r="AM34" s="107" t="n">
        <v>235000</v>
      </c>
      <c r="AN34" s="107" t="n">
        <v>571000</v>
      </c>
      <c r="AO34" s="142" t="n">
        <v>195000</v>
      </c>
      <c r="AP34" s="120" t="n">
        <v>-34000</v>
      </c>
      <c r="AQ34" s="106" t="n">
        <v>323000</v>
      </c>
      <c r="AR34" s="106" t="n">
        <v>208000</v>
      </c>
      <c r="AS34" s="142" t="n">
        <v>334000</v>
      </c>
      <c r="AT34" s="120" t="n">
        <v>-198000</v>
      </c>
      <c r="AU34" s="106" t="n">
        <v>161000</v>
      </c>
      <c r="AV34" s="107" t="n">
        <v>228000</v>
      </c>
      <c r="AW34" s="121" t="n">
        <v>199000</v>
      </c>
      <c r="AX34" s="120" t="n">
        <v>-329000</v>
      </c>
      <c r="AY34" s="106" t="n">
        <v>-16000</v>
      </c>
      <c r="AZ34" s="107" t="n">
        <v>231000</v>
      </c>
      <c r="BA34" s="121" t="n">
        <v>307000</v>
      </c>
      <c r="BB34" s="120"/>
      <c r="BC34" s="106"/>
      <c r="BD34" s="107"/>
      <c r="BE34" s="121"/>
    </row>
    <row r="36" customFormat="false" ht="12.75" hidden="false" customHeight="false" outlineLevel="0" collapsed="false">
      <c r="Q36" s="60"/>
    </row>
    <row r="37" customFormat="false" ht="14.25" hidden="false" customHeight="false" outlineLevel="0" collapsed="false">
      <c r="A37" s="122"/>
    </row>
    <row r="38" customFormat="false" ht="14.25" hidden="false" customHeight="false" outlineLevel="0" collapsed="false">
      <c r="A38" s="122"/>
    </row>
    <row r="40" customFormat="false" ht="54" hidden="false" customHeight="false" outlineLevel="0" collapsed="false">
      <c r="A40" s="122" t="s">
        <v>60</v>
      </c>
    </row>
  </sheetData>
  <mergeCells count="14">
    <mergeCell ref="B6:E6"/>
    <mergeCell ref="F6:I6"/>
    <mergeCell ref="J6:M6"/>
    <mergeCell ref="N6:Q6"/>
    <mergeCell ref="R6:U6"/>
    <mergeCell ref="V6:Y6"/>
    <mergeCell ref="Z6:AC6"/>
    <mergeCell ref="AD6:AG6"/>
    <mergeCell ref="AH6:AK6"/>
    <mergeCell ref="AL6:AN6"/>
    <mergeCell ref="AP6:AR6"/>
    <mergeCell ref="AT6:AW6"/>
    <mergeCell ref="AX6:BA6"/>
    <mergeCell ref="BB6:BE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1.56"/>
    <col collapsed="false" customWidth="true" hidden="false" outlineLevel="0" max="9" min="8" style="0" width="12.56"/>
    <col collapsed="false" customWidth="true" hidden="false" outlineLevel="0" max="10" min="10" style="0" width="13.14"/>
    <col collapsed="false" customWidth="true" hidden="false" outlineLevel="0" max="11" min="11" style="0" width="12.56"/>
  </cols>
  <sheetData>
    <row r="1" customFormat="false" ht="12.75" hidden="false" customHeight="false" outlineLevel="0" collapsed="false">
      <c r="A1" s="3" t="s">
        <v>84</v>
      </c>
    </row>
    <row r="2" customFormat="false" ht="12.75" hidden="false" customHeight="false" outlineLevel="0" collapsed="false">
      <c r="A2" s="3"/>
    </row>
    <row r="3" customFormat="false" ht="12.75" hidden="false" customHeight="false" outlineLevel="0" collapsed="false">
      <c r="A3" s="3" t="s">
        <v>129</v>
      </c>
    </row>
    <row r="4" customFormat="false" ht="12.75" hidden="false" customHeight="false" outlineLevel="0" collapsed="false">
      <c r="A4" s="3"/>
    </row>
    <row r="5" customFormat="false" ht="12.75" hidden="false" customHeight="false" outlineLevel="0" collapsed="false">
      <c r="A5" s="50" t="s">
        <v>102</v>
      </c>
    </row>
    <row r="7" customFormat="false" ht="12.75" hidden="false" customHeight="false" outlineLevel="0" collapsed="false">
      <c r="B7" s="11" t="n">
        <v>1999</v>
      </c>
      <c r="C7" s="11" t="n">
        <v>2000</v>
      </c>
      <c r="D7" s="134" t="n">
        <v>2001</v>
      </c>
      <c r="E7" s="134" t="n">
        <v>2002</v>
      </c>
      <c r="F7" s="11" t="n">
        <v>2003</v>
      </c>
      <c r="G7" s="11" t="n">
        <v>2004</v>
      </c>
      <c r="H7" s="11" t="n">
        <v>2005</v>
      </c>
      <c r="I7" s="11" t="n">
        <v>2006</v>
      </c>
      <c r="J7" s="11" t="n">
        <v>2007</v>
      </c>
      <c r="K7" s="11" t="n">
        <v>2008</v>
      </c>
    </row>
    <row r="8" customFormat="false" ht="12.75" hidden="false" customHeight="false" outlineLevel="0" collapsed="false">
      <c r="A8" s="0" t="s">
        <v>62</v>
      </c>
      <c r="B8" s="190" t="n">
        <v>4827965</v>
      </c>
      <c r="C8" s="190" t="n">
        <v>5620822</v>
      </c>
      <c r="D8" s="190" t="n">
        <v>6923320</v>
      </c>
      <c r="E8" s="190" t="n">
        <v>6543110</v>
      </c>
      <c r="F8" s="190" t="n">
        <v>7164384</v>
      </c>
      <c r="G8" s="190" t="n">
        <v>8149360.05543823</v>
      </c>
      <c r="H8" s="190" t="n">
        <v>15320958</v>
      </c>
      <c r="I8" s="190" t="n">
        <v>18249360.7648645</v>
      </c>
      <c r="J8" s="190" t="n">
        <v>21672989.7501414</v>
      </c>
      <c r="K8" s="190" t="n">
        <v>21688533.9669881</v>
      </c>
    </row>
    <row r="9" customFormat="false" ht="12.75" hidden="false" customHeight="false" outlineLevel="0" collapsed="false">
      <c r="A9" s="82" t="s">
        <v>63</v>
      </c>
      <c r="B9" s="88" t="n">
        <v>-2689914</v>
      </c>
      <c r="C9" s="88" t="n">
        <v>-2902840</v>
      </c>
      <c r="D9" s="88" t="n">
        <v>-3738349</v>
      </c>
      <c r="E9" s="88" t="n">
        <v>-3655513</v>
      </c>
      <c r="F9" s="88" t="n">
        <v>-4130046</v>
      </c>
      <c r="G9" s="88" t="n">
        <v>-4586349.33851485</v>
      </c>
      <c r="H9" s="88" t="n">
        <v>-9271197</v>
      </c>
      <c r="I9" s="88" t="n">
        <v>-11648474.9062559</v>
      </c>
      <c r="J9" s="88" t="n">
        <v>-14441027.1464661</v>
      </c>
      <c r="K9" s="88" t="n">
        <v>-14822855.837365</v>
      </c>
    </row>
    <row r="10" customFormat="false" ht="12.75" hidden="false" customHeight="false" outlineLevel="0" collapsed="false">
      <c r="A10" s="3" t="s">
        <v>64</v>
      </c>
      <c r="B10" s="191" t="n">
        <v>2138051</v>
      </c>
      <c r="C10" s="191" t="n">
        <v>2717982</v>
      </c>
      <c r="D10" s="191" t="n">
        <v>3184972</v>
      </c>
      <c r="E10" s="191" t="n">
        <v>2887597</v>
      </c>
      <c r="F10" s="191" t="n">
        <v>3034338</v>
      </c>
      <c r="G10" s="191" t="n">
        <v>3563010.71692337</v>
      </c>
      <c r="H10" s="191" t="n">
        <v>6049761</v>
      </c>
      <c r="I10" s="191" t="n">
        <v>6600885.85860859</v>
      </c>
      <c r="J10" s="191" t="n">
        <v>7231962.60367525</v>
      </c>
      <c r="K10" s="191" t="n">
        <v>6865678.12962307</v>
      </c>
    </row>
    <row r="11" customFormat="false" ht="12.75" hidden="false" customHeight="false" outlineLevel="0" collapsed="false">
      <c r="A11" s="82" t="s">
        <v>113</v>
      </c>
      <c r="B11" s="88" t="n">
        <v>-701556</v>
      </c>
      <c r="C11" s="88" t="n">
        <v>-1064151</v>
      </c>
      <c r="D11" s="88" t="n">
        <v>-1531632</v>
      </c>
      <c r="E11" s="88" t="n">
        <v>-1577196</v>
      </c>
      <c r="F11" s="88" t="n">
        <v>-1579134</v>
      </c>
      <c r="G11" s="88" t="n">
        <v>-1711334.13044413</v>
      </c>
      <c r="H11" s="88" t="n">
        <v>-3563102</v>
      </c>
      <c r="I11" s="88" t="n">
        <v>-3655058.53346222</v>
      </c>
      <c r="J11" s="88" t="n">
        <v>-4260498.92754701</v>
      </c>
      <c r="K11" s="88" t="n">
        <v>-4379006.80560285</v>
      </c>
    </row>
    <row r="12" customFormat="false" ht="12.75" hidden="false" customHeight="false" outlineLevel="0" collapsed="false">
      <c r="A12" s="3" t="s">
        <v>114</v>
      </c>
      <c r="B12" s="191" t="n">
        <v>1436494</v>
      </c>
      <c r="C12" s="191" t="n">
        <v>1653831</v>
      </c>
      <c r="D12" s="191" t="n">
        <v>1653339</v>
      </c>
      <c r="E12" s="191" t="n">
        <v>1310401</v>
      </c>
      <c r="F12" s="191" t="n">
        <v>1455204</v>
      </c>
      <c r="G12" s="191" t="n">
        <v>1851676.58647924</v>
      </c>
      <c r="H12" s="191" t="n">
        <v>2486659</v>
      </c>
      <c r="I12" s="191" t="n">
        <v>2945827.32514637</v>
      </c>
      <c r="J12" s="191" t="n">
        <v>2971463.67612824</v>
      </c>
      <c r="K12" s="191" t="n">
        <v>2486671.32402021</v>
      </c>
    </row>
    <row r="13" customFormat="false" ht="12.75" hidden="false" customHeight="false" outlineLevel="0" collapsed="false">
      <c r="A13" s="0" t="s">
        <v>67</v>
      </c>
      <c r="B13" s="101" t="n">
        <v>-335143</v>
      </c>
      <c r="C13" s="101" t="n">
        <v>-270094</v>
      </c>
      <c r="D13" s="101" t="n">
        <v>-440590</v>
      </c>
      <c r="E13" s="101" t="n">
        <v>-399576</v>
      </c>
      <c r="F13" s="101" t="n">
        <v>-473726</v>
      </c>
      <c r="G13" s="101" t="n">
        <v>-513497.738483041</v>
      </c>
      <c r="H13" s="101" t="n">
        <v>-316431</v>
      </c>
      <c r="I13" s="101" t="n">
        <v>-49859.0813272261</v>
      </c>
      <c r="J13" s="101" t="n">
        <v>-300520.488025461</v>
      </c>
      <c r="K13" s="101" t="n">
        <v>-1916961.43916825</v>
      </c>
      <c r="L13" s="60"/>
    </row>
    <row r="14" customFormat="false" ht="12.75" hidden="false" customHeight="false" outlineLevel="0" collapsed="false">
      <c r="A14" s="3" t="s">
        <v>115</v>
      </c>
      <c r="B14" s="191" t="n">
        <f aca="false">+B12+B13</f>
        <v>1101351</v>
      </c>
      <c r="C14" s="191" t="n">
        <f aca="false">+C12+C13</f>
        <v>1383737</v>
      </c>
      <c r="D14" s="191" t="n">
        <f aca="false">+D12+D13</f>
        <v>1212749</v>
      </c>
      <c r="E14" s="191" t="n">
        <f aca="false">+E12+E13</f>
        <v>910825</v>
      </c>
      <c r="F14" s="191" t="n">
        <f aca="false">+F12+F13</f>
        <v>981478</v>
      </c>
      <c r="G14" s="191" t="n">
        <f aca="false">+G12+G13</f>
        <v>1338178.8479962</v>
      </c>
      <c r="H14" s="191" t="n">
        <f aca="false">+H12+H13</f>
        <v>2170228</v>
      </c>
      <c r="I14" s="191" t="n">
        <f aca="false">+I12+I13</f>
        <v>2895968.24381914</v>
      </c>
      <c r="J14" s="191" t="n">
        <f aca="false">+J12+J13</f>
        <v>2670943.18810278</v>
      </c>
      <c r="K14" s="191" t="n">
        <f aca="false">+K12+K13</f>
        <v>569709.884851963</v>
      </c>
    </row>
    <row r="15" customFormat="false" ht="12.75" hidden="false" customHeight="false" outlineLevel="0" collapsed="false">
      <c r="A15" s="0" t="s">
        <v>116</v>
      </c>
      <c r="B15" s="191" t="n">
        <v>-487829</v>
      </c>
      <c r="C15" s="191" t="n">
        <v>-466868</v>
      </c>
      <c r="D15" s="191" t="n">
        <v>-411742</v>
      </c>
      <c r="E15" s="191" t="n">
        <v>-332524</v>
      </c>
      <c r="F15" s="191" t="n">
        <v>-380684</v>
      </c>
      <c r="G15" s="191" t="n">
        <v>-372229.728042253</v>
      </c>
      <c r="H15" s="191" t="n">
        <v>-526168</v>
      </c>
      <c r="I15" s="191" t="n">
        <v>-493907.671211353</v>
      </c>
      <c r="J15" s="191" t="n">
        <v>-806642.277302867</v>
      </c>
      <c r="K15" s="191" t="n">
        <v>-911654.203556183</v>
      </c>
    </row>
    <row r="16" customFormat="false" ht="12.75" hidden="false" customHeight="false" outlineLevel="0" collapsed="false">
      <c r="A16" s="0" t="s">
        <v>117</v>
      </c>
      <c r="B16" s="191" t="n">
        <v>31465</v>
      </c>
      <c r="C16" s="191" t="n">
        <v>24588</v>
      </c>
      <c r="D16" s="191" t="n">
        <v>40733</v>
      </c>
      <c r="E16" s="191" t="n">
        <v>44605</v>
      </c>
      <c r="F16" s="191" t="n">
        <v>16691</v>
      </c>
      <c r="G16" s="191" t="n">
        <v>23421.0420314291</v>
      </c>
      <c r="H16" s="191" t="n">
        <v>39262</v>
      </c>
      <c r="I16" s="191" t="n">
        <v>45712.7646475338</v>
      </c>
      <c r="J16" s="191" t="n">
        <v>78959.7255903451</v>
      </c>
      <c r="K16" s="191" t="n">
        <v>51629.1183558264</v>
      </c>
    </row>
    <row r="17" customFormat="false" ht="12.75" hidden="false" customHeight="false" outlineLevel="0" collapsed="false">
      <c r="A17" s="0" t="s">
        <v>118</v>
      </c>
      <c r="B17" s="191" t="n">
        <v>27599</v>
      </c>
      <c r="C17" s="191" t="n">
        <v>-30092</v>
      </c>
      <c r="D17" s="191" t="n">
        <v>153799</v>
      </c>
      <c r="E17" s="191" t="n">
        <v>-77102</v>
      </c>
      <c r="F17" s="191" t="n">
        <v>-171589</v>
      </c>
      <c r="G17" s="191" t="n">
        <v>-23564.7624480078</v>
      </c>
      <c r="H17" s="191" t="n">
        <v>-78816</v>
      </c>
      <c r="I17" s="191" t="n">
        <v>20296.3794664109</v>
      </c>
      <c r="J17" s="191" t="n">
        <v>-22240.0141372334</v>
      </c>
      <c r="K17" s="191" t="n">
        <v>-385909.818299645</v>
      </c>
    </row>
    <row r="18" customFormat="false" ht="12.75" hidden="false" customHeight="false" outlineLevel="0" collapsed="false">
      <c r="A18" s="0" t="s">
        <v>119</v>
      </c>
      <c r="B18" s="191" t="n">
        <v>390533</v>
      </c>
      <c r="C18" s="191" t="n">
        <v>306259</v>
      </c>
      <c r="D18" s="191" t="n">
        <v>282158</v>
      </c>
      <c r="E18" s="191" t="n">
        <v>352145</v>
      </c>
      <c r="F18" s="191" t="n">
        <v>327667</v>
      </c>
      <c r="G18" s="191" t="n">
        <v>385867.633138194</v>
      </c>
      <c r="H18" s="191" t="n">
        <v>418831</v>
      </c>
      <c r="I18" s="191" t="n">
        <v>409437.671815287</v>
      </c>
      <c r="J18" s="191" t="n">
        <v>630920.867876551</v>
      </c>
      <c r="K18" s="191" t="n">
        <v>37240.4429250892</v>
      </c>
    </row>
    <row r="19" customFormat="false" ht="12.75" hidden="false" customHeight="false" outlineLevel="0" collapsed="false">
      <c r="A19" s="0" t="s">
        <v>120</v>
      </c>
      <c r="B19" s="191" t="n">
        <v>9304</v>
      </c>
      <c r="C19" s="191" t="n">
        <v>-7697</v>
      </c>
      <c r="D19" s="191" t="n">
        <v>199719</v>
      </c>
      <c r="E19" s="191" t="n">
        <v>-316486</v>
      </c>
      <c r="F19" s="191" t="n">
        <v>-59570</v>
      </c>
      <c r="G19" s="191" t="n">
        <v>119844.376466598</v>
      </c>
      <c r="H19" s="191" t="n">
        <v>386201</v>
      </c>
      <c r="I19" s="191" t="n">
        <v>-13683.3561271615</v>
      </c>
      <c r="J19" s="191" t="n">
        <v>218560.427960596</v>
      </c>
      <c r="K19" s="191" t="n">
        <v>-1353054.95746463</v>
      </c>
    </row>
    <row r="20" customFormat="false" ht="12.75" hidden="false" customHeight="false" outlineLevel="0" collapsed="false">
      <c r="A20" s="16" t="s">
        <v>121</v>
      </c>
      <c r="B20" s="88" t="n">
        <v>-28928</v>
      </c>
      <c r="C20" s="88" t="n">
        <v>-173810</v>
      </c>
      <c r="D20" s="88" t="n">
        <v>264667</v>
      </c>
      <c r="E20" s="88" t="n">
        <v>-329362</v>
      </c>
      <c r="F20" s="88" t="n">
        <v>-267449</v>
      </c>
      <c r="G20" s="88" t="n">
        <v>133338.56114596</v>
      </c>
      <c r="H20" s="88" t="n">
        <v>239310</v>
      </c>
      <c r="I20" s="88" t="n">
        <v>-32144.2114092834</v>
      </c>
      <c r="J20" s="88" t="n">
        <v>99558.7299873915</v>
      </c>
      <c r="K20" s="88" t="n">
        <v>-2561749.41803954</v>
      </c>
    </row>
    <row r="21" customFormat="false" ht="12.75" hidden="false" customHeight="false" outlineLevel="0" collapsed="false">
      <c r="A21" s="3" t="s">
        <v>122</v>
      </c>
      <c r="B21" s="191" t="n">
        <v>1110707</v>
      </c>
      <c r="C21" s="191" t="n">
        <v>1245733</v>
      </c>
      <c r="D21" s="191" t="n">
        <v>1501037</v>
      </c>
      <c r="E21" s="191" t="n">
        <v>591762</v>
      </c>
      <c r="F21" s="191" t="n">
        <v>731017</v>
      </c>
      <c r="G21" s="191" t="n">
        <v>1501154.54820989</v>
      </c>
      <c r="H21" s="191" t="n">
        <v>2408475</v>
      </c>
      <c r="I21" s="191" t="n">
        <v>2879511.09679373</v>
      </c>
      <c r="J21" s="191" t="n">
        <f aca="false">+J14+J20</f>
        <v>2770501.91809017</v>
      </c>
      <c r="K21" s="191" t="n">
        <f aca="false">+K14+K20</f>
        <v>-1992039.53318758</v>
      </c>
    </row>
    <row r="22" customFormat="false" ht="12.75" hidden="false" customHeight="false" outlineLevel="0" collapsed="false">
      <c r="A22" s="82" t="s">
        <v>123</v>
      </c>
      <c r="B22" s="88" t="n">
        <v>-68383</v>
      </c>
      <c r="C22" s="88" t="n">
        <v>-157944</v>
      </c>
      <c r="D22" s="88" t="n">
        <v>-166811</v>
      </c>
      <c r="E22" s="88" t="n">
        <v>-54836</v>
      </c>
      <c r="F22" s="88" t="n">
        <v>-89612</v>
      </c>
      <c r="G22" s="88" t="n">
        <v>-183450.7766262</v>
      </c>
      <c r="H22" s="88" t="n">
        <v>-330260</v>
      </c>
      <c r="I22" s="88" t="n">
        <v>-497301.652515837</v>
      </c>
      <c r="J22" s="88" t="n">
        <v>-439203.536847611</v>
      </c>
      <c r="K22" s="88" t="n">
        <v>2101242.1930541</v>
      </c>
    </row>
    <row r="23" customFormat="false" ht="12.75" hidden="false" customHeight="false" outlineLevel="0" collapsed="false">
      <c r="A23" s="3" t="s">
        <v>77</v>
      </c>
      <c r="B23" s="191" t="n">
        <v>1004040</v>
      </c>
      <c r="C23" s="191" t="n">
        <v>1051983</v>
      </c>
      <c r="D23" s="191" t="n">
        <v>1310606</v>
      </c>
      <c r="E23" s="191" t="n">
        <v>526627</v>
      </c>
      <c r="F23" s="191" t="n">
        <v>624416</v>
      </c>
      <c r="G23" s="191" t="n">
        <v>1288066.63251596</v>
      </c>
      <c r="H23" s="191" t="n">
        <v>2079278</v>
      </c>
      <c r="I23" s="191" t="n">
        <v>2366522.37989402</v>
      </c>
      <c r="J23" s="191" t="n">
        <v>2331298.38124256</v>
      </c>
      <c r="K23" s="191" t="n">
        <v>109202.659866527</v>
      </c>
    </row>
    <row r="24" customFormat="false" ht="12.75" hidden="false" customHeight="false" outlineLevel="0" collapsed="false">
      <c r="A24" s="0" t="s">
        <v>78</v>
      </c>
      <c r="B24" s="191" t="n">
        <v>24878</v>
      </c>
      <c r="C24" s="191" t="n">
        <v>25294</v>
      </c>
      <c r="D24" s="191" t="n">
        <v>20516</v>
      </c>
      <c r="E24" s="191" t="n">
        <v>30703</v>
      </c>
      <c r="F24" s="191" t="n">
        <v>34768</v>
      </c>
      <c r="G24" s="191" t="n">
        <v>40061.1658715057</v>
      </c>
      <c r="H24" s="191" t="n">
        <v>87352</v>
      </c>
      <c r="I24" s="191" t="n">
        <v>121689.826241345</v>
      </c>
      <c r="J24" s="191" t="n">
        <v>136197.892389128</v>
      </c>
      <c r="K24" s="191" t="n">
        <v>97900.8329910821</v>
      </c>
    </row>
    <row r="25" customFormat="false" ht="12.75" hidden="false" customHeight="false" outlineLevel="0" collapsed="false">
      <c r="A25" s="3" t="s">
        <v>124</v>
      </c>
      <c r="B25" s="191" t="n">
        <v>1028918</v>
      </c>
      <c r="C25" s="191" t="n">
        <v>1077277</v>
      </c>
      <c r="D25" s="191" t="n">
        <v>1331122</v>
      </c>
      <c r="E25" s="191" t="n">
        <v>557330</v>
      </c>
      <c r="F25" s="191" t="n">
        <v>659184</v>
      </c>
      <c r="G25" s="191" t="n">
        <v>1328127.79838747</v>
      </c>
      <c r="H25" s="191" t="n">
        <v>2166630</v>
      </c>
      <c r="I25" s="191" t="n">
        <v>2488212.20613537</v>
      </c>
      <c r="J25" s="191" t="n">
        <v>2467496.27363169</v>
      </c>
      <c r="K25" s="191" t="n">
        <v>207103.492857609</v>
      </c>
    </row>
    <row r="26" customFormat="false" ht="12.75" hidden="false" customHeight="false" outlineLevel="0" collapsed="false">
      <c r="A26" s="0" t="s">
        <v>125</v>
      </c>
      <c r="B26" s="191" t="n">
        <v>56358</v>
      </c>
      <c r="C26" s="191" t="n">
        <v>77959</v>
      </c>
      <c r="D26" s="191" t="n">
        <v>153306</v>
      </c>
      <c r="E26" s="191" t="n">
        <v>37061</v>
      </c>
      <c r="F26" s="191" t="n">
        <v>30412</v>
      </c>
      <c r="G26" s="191" t="n">
        <v>20932.141951842</v>
      </c>
      <c r="H26" s="191" t="n">
        <v>55041</v>
      </c>
      <c r="I26" s="191" t="n">
        <v>110281.9654845</v>
      </c>
      <c r="J26" s="191" t="n">
        <v>76670.3338042471</v>
      </c>
      <c r="K26" s="191" t="n">
        <v>3976.92300445897</v>
      </c>
    </row>
    <row r="27" customFormat="false" ht="13.5" hidden="false" customHeight="false" outlineLevel="0" collapsed="false">
      <c r="A27" s="145" t="s">
        <v>126</v>
      </c>
      <c r="B27" s="148" t="n">
        <v>972560</v>
      </c>
      <c r="C27" s="148" t="n">
        <v>999318</v>
      </c>
      <c r="D27" s="148" t="n">
        <v>1177816</v>
      </c>
      <c r="E27" s="148" t="n">
        <v>520268</v>
      </c>
      <c r="F27" s="148" t="n">
        <v>628772</v>
      </c>
      <c r="G27" s="148" t="n">
        <v>1307195.65643563</v>
      </c>
      <c r="H27" s="148" t="n">
        <v>2111588</v>
      </c>
      <c r="I27" s="148" t="n">
        <v>2377930.24065087</v>
      </c>
      <c r="J27" s="148" t="n">
        <v>2390825.93982744</v>
      </c>
      <c r="K27" s="148" t="n">
        <v>203126.56985315</v>
      </c>
    </row>
    <row r="28" customFormat="false" ht="13.5" hidden="false" customHeight="false" outlineLevel="0" collapsed="false">
      <c r="A28" s="66" t="s">
        <v>130</v>
      </c>
      <c r="B28" s="166" t="n">
        <v>3.87</v>
      </c>
      <c r="C28" s="166" t="n">
        <v>3.65</v>
      </c>
      <c r="D28" s="166" t="n">
        <v>4.14</v>
      </c>
      <c r="E28" s="166" t="n">
        <v>1.74</v>
      </c>
      <c r="F28" s="166" t="n">
        <v>1.99</v>
      </c>
      <c r="G28" s="166" t="n">
        <v>3.93</v>
      </c>
      <c r="H28" s="166" t="n">
        <v>6.1</v>
      </c>
      <c r="I28" s="166" t="n">
        <v>3.30999816297629</v>
      </c>
      <c r="J28" s="166" t="n">
        <v>3.21675246434822</v>
      </c>
      <c r="K28" s="166" t="n">
        <v>0.265122791221257</v>
      </c>
    </row>
    <row r="29" customFormat="false" ht="12.75" hidden="false" customHeight="false" outlineLevel="0" collapsed="false">
      <c r="A29" s="60"/>
      <c r="B29" s="167"/>
      <c r="C29" s="167"/>
      <c r="D29" s="167"/>
      <c r="E29" s="167"/>
      <c r="F29" s="167"/>
      <c r="G29" s="167"/>
      <c r="H29" s="167"/>
      <c r="I29" s="167"/>
      <c r="J29" s="167"/>
      <c r="K29" s="167"/>
    </row>
    <row r="30" customFormat="false" ht="12.75" hidden="false" customHeight="false" outlineLevel="0" collapsed="false">
      <c r="A30" s="0" t="s">
        <v>105</v>
      </c>
      <c r="B30" s="191" t="n">
        <v>1791447</v>
      </c>
      <c r="C30" s="191" t="n">
        <v>2029707</v>
      </c>
      <c r="D30" s="191" t="n">
        <v>2255671</v>
      </c>
      <c r="E30" s="191" t="n">
        <v>1917070</v>
      </c>
      <c r="F30" s="191" t="n">
        <v>2108028</v>
      </c>
      <c r="G30" s="191" t="n">
        <v>2538259.93141465</v>
      </c>
      <c r="H30" s="191" t="n">
        <v>3557099</v>
      </c>
      <c r="I30" s="191" t="n">
        <v>4137680.69862877</v>
      </c>
      <c r="J30" s="191" t="n">
        <v>4586113.83029726</v>
      </c>
      <c r="K30" s="191" t="n">
        <v>4343109.2753481</v>
      </c>
    </row>
    <row r="31" customFormat="false" ht="13.5" hidden="false" customHeight="false" outlineLevel="0" collapsed="false">
      <c r="A31" s="66" t="s">
        <v>32</v>
      </c>
      <c r="B31" s="107" t="n">
        <v>860000</v>
      </c>
      <c r="C31" s="107" t="n">
        <v>886000</v>
      </c>
      <c r="D31" s="107" t="n">
        <v>1145000</v>
      </c>
      <c r="E31" s="107" t="n">
        <v>948000</v>
      </c>
      <c r="F31" s="107" t="n">
        <v>1143000</v>
      </c>
      <c r="G31" s="107" t="n">
        <v>1478000</v>
      </c>
      <c r="H31" s="107" t="n">
        <v>2013000</v>
      </c>
      <c r="I31" s="107" t="n">
        <v>1943000</v>
      </c>
      <c r="J31" s="107" t="n">
        <v>1144000</v>
      </c>
      <c r="K31" s="107" t="n">
        <v>1040000</v>
      </c>
    </row>
    <row r="36" customFormat="false" ht="202.5" hidden="false" customHeight="false" outlineLevel="0" collapsed="false">
      <c r="A36" s="122"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47.14"/>
    <col collapsed="false" customWidth="true" hidden="true" outlineLevel="0" max="7" min="2" style="0" width="11.56"/>
    <col collapsed="false" customWidth="true" hidden="true" outlineLevel="0" max="9" min="8" style="0" width="12.56"/>
    <col collapsed="false" customWidth="true" hidden="true" outlineLevel="0" max="10" min="10" style="0" width="13.14"/>
    <col collapsed="false" customWidth="true" hidden="false" outlineLevel="0" max="11" min="11" style="0" width="12.56"/>
    <col collapsed="false" customWidth="true" hidden="false" outlineLevel="0" max="12" min="12" style="0" width="13.28"/>
    <col collapsed="false" customWidth="true" hidden="false" outlineLevel="0" max="14" min="13" style="0" width="12.56"/>
  </cols>
  <sheetData>
    <row r="1" customFormat="false" ht="12.75" hidden="false" customHeight="false" outlineLevel="0" collapsed="false">
      <c r="A1" s="3" t="s">
        <v>84</v>
      </c>
    </row>
    <row r="2" customFormat="false" ht="12.75" hidden="false" customHeight="false" outlineLevel="0" collapsed="false">
      <c r="A2" s="3"/>
    </row>
    <row r="3" customFormat="false" ht="12.75" hidden="false" customHeight="false" outlineLevel="0" collapsed="false">
      <c r="A3" s="3" t="s">
        <v>132</v>
      </c>
    </row>
    <row r="4" customFormat="false" ht="12.75" hidden="false" customHeight="false" outlineLevel="0" collapsed="false">
      <c r="A4" s="3"/>
    </row>
    <row r="5" customFormat="false" ht="12.75" hidden="false" customHeight="false" outlineLevel="0" collapsed="false">
      <c r="A5" s="50" t="s">
        <v>102</v>
      </c>
    </row>
    <row r="7" customFormat="false" ht="12.75" hidden="false" customHeight="false" outlineLevel="0" collapsed="false">
      <c r="B7" s="11" t="n">
        <v>1999</v>
      </c>
      <c r="C7" s="11" t="n">
        <v>2000</v>
      </c>
      <c r="D7" s="134" t="n">
        <v>2001</v>
      </c>
      <c r="E7" s="134" t="n">
        <v>2002</v>
      </c>
      <c r="F7" s="11" t="n">
        <v>2003</v>
      </c>
      <c r="G7" s="11" t="n">
        <v>2004</v>
      </c>
      <c r="H7" s="11" t="n">
        <v>2005</v>
      </c>
      <c r="I7" s="11" t="n">
        <v>2006</v>
      </c>
      <c r="J7" s="11" t="n">
        <v>2007</v>
      </c>
      <c r="K7" s="11" t="n">
        <v>2008</v>
      </c>
      <c r="L7" s="11" t="n">
        <v>2009</v>
      </c>
      <c r="M7" s="11" t="n">
        <v>2010</v>
      </c>
      <c r="N7" s="11" t="n">
        <v>2011</v>
      </c>
    </row>
    <row r="8" customFormat="false" ht="12.75" hidden="false" customHeight="false" outlineLevel="0" collapsed="false">
      <c r="A8" s="0" t="s">
        <v>62</v>
      </c>
      <c r="B8" s="190" t="n">
        <v>4827965</v>
      </c>
      <c r="C8" s="190" t="n">
        <v>5620822</v>
      </c>
      <c r="D8" s="190" t="n">
        <v>6923320</v>
      </c>
      <c r="E8" s="190" t="n">
        <v>6543110</v>
      </c>
      <c r="F8" s="190" t="n">
        <v>7164384</v>
      </c>
      <c r="G8" s="190" t="n">
        <v>8149360.05543823</v>
      </c>
      <c r="H8" s="190" t="n">
        <v>15320958</v>
      </c>
      <c r="I8" s="190" t="n">
        <v>18249360.7648645</v>
      </c>
      <c r="J8" s="190" t="n">
        <v>21672989.7501414</v>
      </c>
      <c r="K8" s="163" t="n">
        <v>20130572.970562</v>
      </c>
      <c r="L8" s="163" t="n">
        <v>14544193.5911765</v>
      </c>
      <c r="M8" s="163" t="n">
        <v>14069431.304438</v>
      </c>
      <c r="N8" s="163" t="n">
        <v>15139233.995141</v>
      </c>
    </row>
    <row r="9" customFormat="false" ht="12.75" hidden="false" customHeight="false" outlineLevel="0" collapsed="false">
      <c r="A9" s="82" t="s">
        <v>63</v>
      </c>
      <c r="B9" s="88" t="n">
        <v>-2689914</v>
      </c>
      <c r="C9" s="88" t="n">
        <v>-2902840</v>
      </c>
      <c r="D9" s="88" t="n">
        <v>-3738349</v>
      </c>
      <c r="E9" s="88" t="n">
        <v>-3655513</v>
      </c>
      <c r="F9" s="88" t="n">
        <v>-4130046</v>
      </c>
      <c r="G9" s="88" t="n">
        <v>-4586349.33851485</v>
      </c>
      <c r="H9" s="88" t="n">
        <v>-9271197</v>
      </c>
      <c r="I9" s="88" t="n">
        <v>-11648474.9062559</v>
      </c>
      <c r="J9" s="88" t="n">
        <v>-14441027.1464661</v>
      </c>
      <c r="K9" s="87" t="n">
        <v>-13734616.7671722</v>
      </c>
      <c r="L9" s="87" t="n">
        <v>-10269985.4352941</v>
      </c>
      <c r="M9" s="87" t="n">
        <v>-10126796.3860245</v>
      </c>
      <c r="N9" s="87" t="n">
        <v>-10822712.515903</v>
      </c>
    </row>
    <row r="10" customFormat="false" ht="12.75" hidden="false" customHeight="false" outlineLevel="0" collapsed="false">
      <c r="A10" s="3" t="s">
        <v>64</v>
      </c>
      <c r="B10" s="191" t="n">
        <v>2138051</v>
      </c>
      <c r="C10" s="191" t="n">
        <v>2717982</v>
      </c>
      <c r="D10" s="191" t="n">
        <v>3184972</v>
      </c>
      <c r="E10" s="191" t="n">
        <v>2887597</v>
      </c>
      <c r="F10" s="191" t="n">
        <v>3034338</v>
      </c>
      <c r="G10" s="191" t="n">
        <v>3563010.71692337</v>
      </c>
      <c r="H10" s="191" t="n">
        <v>6049761</v>
      </c>
      <c r="I10" s="191" t="n">
        <v>6600885.85860859</v>
      </c>
      <c r="J10" s="191" t="n">
        <v>7231962.60367525</v>
      </c>
      <c r="K10" s="164" t="n">
        <v>6395956.20338983</v>
      </c>
      <c r="L10" s="164" t="n">
        <v>4274208.15588236</v>
      </c>
      <c r="M10" s="164" t="n">
        <v>3942634.91841358</v>
      </c>
      <c r="N10" s="164" t="n">
        <v>4316521.47923799</v>
      </c>
    </row>
    <row r="11" customFormat="false" ht="12.75" hidden="false" customHeight="false" outlineLevel="0" collapsed="false">
      <c r="A11" s="82" t="s">
        <v>65</v>
      </c>
      <c r="B11" s="88" t="n">
        <v>-701556</v>
      </c>
      <c r="C11" s="88" t="n">
        <v>-1064151</v>
      </c>
      <c r="D11" s="88" t="n">
        <v>-1531632</v>
      </c>
      <c r="E11" s="88" t="n">
        <v>-1577196</v>
      </c>
      <c r="F11" s="88" t="n">
        <v>-1579134</v>
      </c>
      <c r="G11" s="88" t="n">
        <v>-1711334.13044413</v>
      </c>
      <c r="H11" s="88" t="n">
        <v>-3563102</v>
      </c>
      <c r="I11" s="88" t="n">
        <v>-3655058.53346222</v>
      </c>
      <c r="J11" s="88" t="n">
        <v>-4260498.92754701</v>
      </c>
      <c r="K11" s="87" t="n">
        <v>-4068891.09723461</v>
      </c>
      <c r="L11" s="87" t="n">
        <v>-3109444.24411765</v>
      </c>
      <c r="M11" s="87" t="n">
        <v>-3086863.26767246</v>
      </c>
      <c r="N11" s="87" t="n">
        <v>-3356298.8445601</v>
      </c>
    </row>
    <row r="12" customFormat="false" ht="12.75" hidden="false" customHeight="false" outlineLevel="0" collapsed="false">
      <c r="A12" s="3" t="s">
        <v>114</v>
      </c>
      <c r="B12" s="191" t="n">
        <v>1436494</v>
      </c>
      <c r="C12" s="191" t="n">
        <v>1653831</v>
      </c>
      <c r="D12" s="191" t="n">
        <v>1653339</v>
      </c>
      <c r="E12" s="191" t="n">
        <v>1310401</v>
      </c>
      <c r="F12" s="191" t="n">
        <v>1455204</v>
      </c>
      <c r="G12" s="191" t="n">
        <v>1851676.58647924</v>
      </c>
      <c r="H12" s="191" t="n">
        <v>2486659</v>
      </c>
      <c r="I12" s="191" t="n">
        <v>2945827.32514637</v>
      </c>
      <c r="J12" s="191" t="n">
        <v>2971463.67612824</v>
      </c>
      <c r="K12" s="164" t="n">
        <v>2327065.10615522</v>
      </c>
      <c r="L12" s="164" t="n">
        <v>1164763.91176471</v>
      </c>
      <c r="M12" s="164" t="n">
        <v>855771.650741122</v>
      </c>
      <c r="N12" s="164" t="n">
        <v>960222.634677889</v>
      </c>
    </row>
    <row r="13" customFormat="false" ht="12.75" hidden="false" customHeight="false" outlineLevel="0" collapsed="false">
      <c r="A13" s="24" t="s">
        <v>67</v>
      </c>
      <c r="B13" s="88" t="n">
        <v>-335143</v>
      </c>
      <c r="C13" s="88" t="n">
        <v>-270094</v>
      </c>
      <c r="D13" s="88" t="n">
        <v>-440590</v>
      </c>
      <c r="E13" s="88" t="n">
        <v>-399576</v>
      </c>
      <c r="F13" s="88" t="n">
        <v>-473726</v>
      </c>
      <c r="G13" s="88" t="n">
        <v>-513497.738483041</v>
      </c>
      <c r="H13" s="88" t="n">
        <v>-316431</v>
      </c>
      <c r="I13" s="88" t="n">
        <v>-49859.0813272261</v>
      </c>
      <c r="J13" s="88" t="n">
        <v>-300520.488025461</v>
      </c>
      <c r="K13" s="100" t="n">
        <v>-1909403.63425513</v>
      </c>
      <c r="L13" s="100" t="n">
        <v>-406516.77132353</v>
      </c>
      <c r="M13" s="100" t="n">
        <v>-526587.107364641</v>
      </c>
      <c r="N13" s="100" t="n">
        <v>-339844.458178686</v>
      </c>
    </row>
    <row r="14" customFormat="false" ht="12.75" hidden="false" customHeight="false" outlineLevel="0" collapsed="false">
      <c r="A14" s="27" t="s">
        <v>115</v>
      </c>
      <c r="B14" s="191" t="n">
        <f aca="false">+B12+B13</f>
        <v>1101351</v>
      </c>
      <c r="C14" s="191" t="n">
        <f aca="false">+C12+C13</f>
        <v>1383737</v>
      </c>
      <c r="D14" s="191" t="n">
        <f aca="false">+D12+D13</f>
        <v>1212749</v>
      </c>
      <c r="E14" s="191" t="n">
        <f aca="false">+E12+E13</f>
        <v>910825</v>
      </c>
      <c r="F14" s="191" t="n">
        <f aca="false">+F12+F13</f>
        <v>981478</v>
      </c>
      <c r="G14" s="191" t="n">
        <f aca="false">+G12+G13</f>
        <v>1338178.8479962</v>
      </c>
      <c r="H14" s="191" t="n">
        <f aca="false">+H12+H13</f>
        <v>2170228</v>
      </c>
      <c r="I14" s="191" t="n">
        <f aca="false">+I12+I13</f>
        <v>2895968.24381914</v>
      </c>
      <c r="J14" s="191" t="n">
        <f aca="false">+J12+J13</f>
        <v>2670943.18810278</v>
      </c>
      <c r="K14" s="164" t="n">
        <v>417661.47190009</v>
      </c>
      <c r="L14" s="164" t="n">
        <v>758247.140441182</v>
      </c>
      <c r="M14" s="164" t="n">
        <v>329184.543376481</v>
      </c>
      <c r="N14" s="164" t="n">
        <v>620378.176499203</v>
      </c>
    </row>
    <row r="15" customFormat="false" ht="12.75" hidden="false" customHeight="false" outlineLevel="0" collapsed="false">
      <c r="A15" s="0" t="s">
        <v>69</v>
      </c>
      <c r="B15" s="191" t="n">
        <v>-487829</v>
      </c>
      <c r="C15" s="191" t="n">
        <v>-466868</v>
      </c>
      <c r="D15" s="191" t="n">
        <v>-411742</v>
      </c>
      <c r="E15" s="191" t="n">
        <v>-332524</v>
      </c>
      <c r="F15" s="191" t="n">
        <v>-380684</v>
      </c>
      <c r="G15" s="191" t="n">
        <v>-372229.728042253</v>
      </c>
      <c r="H15" s="191" t="n">
        <v>-526168</v>
      </c>
      <c r="I15" s="191" t="n">
        <v>-493907.671211353</v>
      </c>
      <c r="J15" s="191" t="n">
        <v>-806642.277302867</v>
      </c>
      <c r="K15" s="164" t="n">
        <v>-909809.336306869</v>
      </c>
      <c r="L15" s="164" t="n">
        <v>-993609.80882353</v>
      </c>
      <c r="M15" s="164" t="n">
        <v>-1286672.07696685</v>
      </c>
      <c r="N15" s="164" t="n">
        <v>-1436492.97754087</v>
      </c>
    </row>
    <row r="16" customFormat="false" ht="12.75" hidden="false" customHeight="false" outlineLevel="0" collapsed="false">
      <c r="A16" s="0" t="s">
        <v>70</v>
      </c>
      <c r="B16" s="191" t="n">
        <v>31465</v>
      </c>
      <c r="C16" s="191" t="n">
        <v>24588</v>
      </c>
      <c r="D16" s="191" t="n">
        <v>40733</v>
      </c>
      <c r="E16" s="191" t="n">
        <v>44605</v>
      </c>
      <c r="F16" s="191" t="n">
        <v>16691</v>
      </c>
      <c r="G16" s="191" t="n">
        <v>23421.0420314291</v>
      </c>
      <c r="H16" s="191" t="n">
        <v>39262</v>
      </c>
      <c r="I16" s="191" t="n">
        <v>45712.7646475338</v>
      </c>
      <c r="J16" s="191" t="n">
        <v>78959.7255903451</v>
      </c>
      <c r="K16" s="164" t="n">
        <v>45789.2872435326</v>
      </c>
      <c r="L16" s="164" t="n">
        <v>28335.1963235294</v>
      </c>
      <c r="M16" s="164" t="n">
        <v>34707.5907087609</v>
      </c>
      <c r="N16" s="164" t="n">
        <v>38785.9681842949</v>
      </c>
    </row>
    <row r="17" customFormat="false" ht="12.75" hidden="false" customHeight="false" outlineLevel="0" collapsed="false">
      <c r="A17" s="0" t="s">
        <v>71</v>
      </c>
      <c r="B17" s="191" t="n">
        <v>27599</v>
      </c>
      <c r="C17" s="191" t="n">
        <v>-30092</v>
      </c>
      <c r="D17" s="191" t="n">
        <v>153799</v>
      </c>
      <c r="E17" s="191" t="n">
        <v>-77102</v>
      </c>
      <c r="F17" s="191" t="n">
        <v>-171589</v>
      </c>
      <c r="G17" s="191" t="n">
        <v>-23564.7624480078</v>
      </c>
      <c r="H17" s="191" t="n">
        <v>-78816</v>
      </c>
      <c r="I17" s="191" t="n">
        <v>20296.3794664109</v>
      </c>
      <c r="J17" s="191" t="n">
        <v>-22240.0141372334</v>
      </c>
      <c r="K17" s="164" t="n">
        <v>-346692.451382692</v>
      </c>
      <c r="L17" s="164" t="n">
        <v>-19547.3419117615</v>
      </c>
      <c r="M17" s="164" t="n">
        <v>73096.6944751372</v>
      </c>
      <c r="N17" s="164" t="n">
        <v>-144491.212488781</v>
      </c>
    </row>
    <row r="18" customFormat="false" ht="12.75" hidden="false" customHeight="false" outlineLevel="0" collapsed="false">
      <c r="A18" s="0" t="s">
        <v>72</v>
      </c>
      <c r="B18" s="191" t="n">
        <v>390533</v>
      </c>
      <c r="C18" s="191" t="n">
        <v>306259</v>
      </c>
      <c r="D18" s="191" t="n">
        <v>282158</v>
      </c>
      <c r="E18" s="191" t="n">
        <v>352145</v>
      </c>
      <c r="F18" s="191" t="n">
        <v>327667</v>
      </c>
      <c r="G18" s="191" t="n">
        <v>385867.633138194</v>
      </c>
      <c r="H18" s="191" t="n">
        <v>418831</v>
      </c>
      <c r="I18" s="191" t="n">
        <v>409437.671815287</v>
      </c>
      <c r="J18" s="191" t="n">
        <v>630920.867876551</v>
      </c>
      <c r="K18" s="164" t="n">
        <v>37251.5165031222</v>
      </c>
      <c r="L18" s="164" t="n">
        <v>30532.8235294118</v>
      </c>
      <c r="M18" s="164" t="n">
        <v>21024.8318863457</v>
      </c>
      <c r="N18" s="164" t="n">
        <v>12735.6658653846</v>
      </c>
    </row>
    <row r="19" customFormat="false" ht="12.75" hidden="false" customHeight="false" outlineLevel="0" collapsed="false">
      <c r="A19" s="0" t="s">
        <v>73</v>
      </c>
      <c r="B19" s="191" t="n">
        <v>9304</v>
      </c>
      <c r="C19" s="191" t="n">
        <v>-7697</v>
      </c>
      <c r="D19" s="191" t="n">
        <v>199719</v>
      </c>
      <c r="E19" s="191" t="n">
        <v>-316486</v>
      </c>
      <c r="F19" s="191" t="n">
        <v>-59570</v>
      </c>
      <c r="G19" s="191" t="n">
        <v>119844.376466598</v>
      </c>
      <c r="H19" s="191" t="n">
        <v>386201</v>
      </c>
      <c r="I19" s="191" t="n">
        <v>-13683.3561271615</v>
      </c>
      <c r="J19" s="191" t="n">
        <v>218560.427960596</v>
      </c>
      <c r="K19" s="164" t="n">
        <v>-1353457.27921499</v>
      </c>
      <c r="L19" s="164" t="n">
        <v>-156414.330882353</v>
      </c>
      <c r="M19" s="164" t="n">
        <v>-75486.3746077347</v>
      </c>
      <c r="N19" s="164" t="n">
        <v>-329518.896751602</v>
      </c>
    </row>
    <row r="20" customFormat="false" ht="12.75" hidden="false" customHeight="false" outlineLevel="0" collapsed="false">
      <c r="A20" s="144" t="s">
        <v>74</v>
      </c>
      <c r="B20" s="191" t="n">
        <v>-28928</v>
      </c>
      <c r="C20" s="191" t="n">
        <v>-173810</v>
      </c>
      <c r="D20" s="191" t="n">
        <v>264667</v>
      </c>
      <c r="E20" s="191" t="n">
        <v>-329362</v>
      </c>
      <c r="F20" s="191" t="n">
        <v>-267449</v>
      </c>
      <c r="G20" s="191" t="n">
        <v>133338.56114596</v>
      </c>
      <c r="H20" s="191" t="n">
        <v>239310</v>
      </c>
      <c r="I20" s="191" t="n">
        <v>-32144.2114092834</v>
      </c>
      <c r="J20" s="191" t="n">
        <v>99558.7299873915</v>
      </c>
      <c r="K20" s="87" t="n">
        <v>-2526918.26315789</v>
      </c>
      <c r="L20" s="87" t="n">
        <v>-1110703.4617647</v>
      </c>
      <c r="M20" s="87" t="n">
        <v>-1233329.33450434</v>
      </c>
      <c r="N20" s="87" t="n">
        <v>-1858981.45273157</v>
      </c>
    </row>
    <row r="21" customFormat="false" ht="12.75" hidden="false" customHeight="false" outlineLevel="0" collapsed="false">
      <c r="A21" s="3" t="s">
        <v>75</v>
      </c>
      <c r="B21" s="191" t="n">
        <v>1110707</v>
      </c>
      <c r="C21" s="191" t="n">
        <v>1245733</v>
      </c>
      <c r="D21" s="191" t="n">
        <v>1501037</v>
      </c>
      <c r="E21" s="191" t="n">
        <v>591762</v>
      </c>
      <c r="F21" s="191" t="n">
        <v>731017</v>
      </c>
      <c r="G21" s="191" t="n">
        <v>1501154.54820989</v>
      </c>
      <c r="H21" s="191" t="n">
        <v>2408475</v>
      </c>
      <c r="I21" s="191" t="n">
        <v>2879511.09679373</v>
      </c>
      <c r="J21" s="191" t="n">
        <f aca="false">+J14+J20</f>
        <v>2770501.91809017</v>
      </c>
      <c r="K21" s="164" t="n">
        <v>-2109256.7912578</v>
      </c>
      <c r="L21" s="164" t="n">
        <v>-352456.321323521</v>
      </c>
      <c r="M21" s="164" t="n">
        <v>-904144.791127861</v>
      </c>
      <c r="N21" s="164" t="n">
        <v>-1238603.27623237</v>
      </c>
    </row>
    <row r="22" customFormat="false" ht="12.75" hidden="false" customHeight="false" outlineLevel="0" collapsed="false">
      <c r="A22" s="82" t="s">
        <v>76</v>
      </c>
      <c r="B22" s="191" t="n">
        <v>-68383</v>
      </c>
      <c r="C22" s="191" t="n">
        <v>-157944</v>
      </c>
      <c r="D22" s="191" t="n">
        <v>-166811</v>
      </c>
      <c r="E22" s="191" t="n">
        <v>-54836</v>
      </c>
      <c r="F22" s="191" t="n">
        <v>-89612</v>
      </c>
      <c r="G22" s="191" t="n">
        <v>-183450.7766262</v>
      </c>
      <c r="H22" s="191" t="n">
        <v>-330260</v>
      </c>
      <c r="I22" s="191" t="n">
        <v>-497301.652515837</v>
      </c>
      <c r="J22" s="191" t="n">
        <v>-439203.536847611</v>
      </c>
      <c r="K22" s="87" t="n">
        <v>2083082.9661017</v>
      </c>
      <c r="L22" s="87" t="n">
        <v>776921.417647059</v>
      </c>
      <c r="M22" s="87" t="n">
        <v>-355876.558565904</v>
      </c>
      <c r="N22" s="87" t="n">
        <v>-264169.727740385</v>
      </c>
    </row>
    <row r="23" customFormat="false" ht="12.75" hidden="false" customHeight="false" outlineLevel="0" collapsed="false">
      <c r="A23" s="3" t="s">
        <v>77</v>
      </c>
      <c r="B23" s="191" t="n">
        <v>1004040</v>
      </c>
      <c r="C23" s="191" t="n">
        <v>1051983</v>
      </c>
      <c r="D23" s="191" t="n">
        <v>1310606</v>
      </c>
      <c r="E23" s="191" t="n">
        <v>526627</v>
      </c>
      <c r="F23" s="191" t="n">
        <v>624416</v>
      </c>
      <c r="G23" s="191" t="n">
        <v>1288066.63251596</v>
      </c>
      <c r="H23" s="191" t="n">
        <v>2079278</v>
      </c>
      <c r="I23" s="191" t="n">
        <v>2366522.37989402</v>
      </c>
      <c r="J23" s="191" t="n">
        <v>2331298.38124256</v>
      </c>
      <c r="K23" s="164" t="n">
        <v>-26173.8251561071</v>
      </c>
      <c r="L23" s="164" t="n">
        <v>424465.096323538</v>
      </c>
      <c r="M23" s="164" t="n">
        <v>-1260021.34969376</v>
      </c>
      <c r="N23" s="164" t="n">
        <v>-1502773.00397275</v>
      </c>
    </row>
    <row r="24" customFormat="false" ht="12.75" hidden="false" customHeight="false" outlineLevel="0" collapsed="false">
      <c r="A24" s="0" t="s">
        <v>78</v>
      </c>
      <c r="B24" s="191" t="n">
        <v>24878</v>
      </c>
      <c r="C24" s="191" t="n">
        <v>25294</v>
      </c>
      <c r="D24" s="191" t="n">
        <v>20516</v>
      </c>
      <c r="E24" s="191" t="n">
        <v>30703</v>
      </c>
      <c r="F24" s="191" t="n">
        <v>34768</v>
      </c>
      <c r="G24" s="191" t="n">
        <v>40061.1658715057</v>
      </c>
      <c r="H24" s="191" t="n">
        <v>87352</v>
      </c>
      <c r="I24" s="191" t="n">
        <v>121689.826241345</v>
      </c>
      <c r="J24" s="191" t="n">
        <v>136197.892389128</v>
      </c>
      <c r="K24" s="164" t="n">
        <v>77509.6342551294</v>
      </c>
      <c r="L24" s="164" t="n">
        <v>11307.6102941176</v>
      </c>
      <c r="M24" s="164" t="n">
        <v>-41370.3008563536</v>
      </c>
      <c r="N24" s="164" t="n">
        <v>-32743.5612508013</v>
      </c>
    </row>
    <row r="25" s="49" customFormat="true" ht="12.75" hidden="false" customHeight="false" outlineLevel="0" collapsed="false">
      <c r="A25" s="165" t="s">
        <v>103</v>
      </c>
      <c r="B25" s="164" t="n">
        <v>1028918</v>
      </c>
      <c r="C25" s="164" t="n">
        <v>1077277</v>
      </c>
      <c r="D25" s="164" t="n">
        <v>1331122</v>
      </c>
      <c r="E25" s="164" t="n">
        <v>557330</v>
      </c>
      <c r="F25" s="164" t="n">
        <v>659184</v>
      </c>
      <c r="G25" s="164" t="n">
        <v>1328127.79838747</v>
      </c>
      <c r="H25" s="164" t="n">
        <v>2166630</v>
      </c>
      <c r="I25" s="164" t="n">
        <v>2488212.20613537</v>
      </c>
      <c r="J25" s="164" t="n">
        <v>2467496.27363169</v>
      </c>
      <c r="K25" s="164" t="n">
        <v>51335.8090990222</v>
      </c>
      <c r="L25" s="164" t="n">
        <v>435772.706617655</v>
      </c>
      <c r="M25" s="164" t="n">
        <v>-1301391.65055012</v>
      </c>
      <c r="N25" s="164"/>
      <c r="O25" s="192"/>
    </row>
    <row r="26" s="49" customFormat="true" ht="12.75" hidden="false" customHeight="false" outlineLevel="0" collapsed="false">
      <c r="A26" s="49" t="s">
        <v>80</v>
      </c>
      <c r="B26" s="164" t="n">
        <v>56358</v>
      </c>
      <c r="C26" s="164" t="n">
        <v>77959</v>
      </c>
      <c r="D26" s="164" t="n">
        <v>153306</v>
      </c>
      <c r="E26" s="164" t="n">
        <v>37061</v>
      </c>
      <c r="F26" s="164" t="n">
        <v>30412</v>
      </c>
      <c r="G26" s="164" t="n">
        <v>20932.141951842</v>
      </c>
      <c r="H26" s="164" t="n">
        <v>55041</v>
      </c>
      <c r="I26" s="164" t="n">
        <v>110281.9654845</v>
      </c>
      <c r="J26" s="164" t="n">
        <v>76670.3338042471</v>
      </c>
      <c r="K26" s="164" t="n">
        <v>155826.964317574</v>
      </c>
      <c r="L26" s="164" t="n">
        <v>-314543.536764706</v>
      </c>
      <c r="M26" s="164" t="n">
        <v>0.0101286503551697</v>
      </c>
      <c r="N26" s="164"/>
      <c r="O26" s="192"/>
    </row>
    <row r="27" customFormat="false" ht="12.75" hidden="false" customHeight="false" outlineLevel="0" collapsed="false">
      <c r="A27" s="3" t="s">
        <v>79</v>
      </c>
      <c r="B27" s="191"/>
      <c r="C27" s="191"/>
      <c r="D27" s="191"/>
      <c r="E27" s="191"/>
      <c r="F27" s="191"/>
      <c r="G27" s="191"/>
      <c r="H27" s="191"/>
      <c r="I27" s="191"/>
      <c r="J27" s="191"/>
      <c r="K27" s="164" t="n">
        <v>207162.773416596</v>
      </c>
      <c r="L27" s="164" t="n">
        <v>121229.16985295</v>
      </c>
      <c r="M27" s="164" t="n">
        <v>-1301391.64042147</v>
      </c>
      <c r="N27" s="164" t="n">
        <v>-1535516.63158653</v>
      </c>
    </row>
    <row r="28" customFormat="false" ht="12.75" hidden="false" customHeight="false" outlineLevel="0" collapsed="false">
      <c r="A28" s="0" t="s">
        <v>81</v>
      </c>
      <c r="B28" s="191"/>
      <c r="C28" s="191"/>
      <c r="D28" s="191"/>
      <c r="E28" s="191"/>
      <c r="F28" s="191"/>
      <c r="G28" s="191"/>
      <c r="H28" s="191"/>
      <c r="I28" s="191"/>
      <c r="J28" s="191"/>
      <c r="K28" s="164" t="n">
        <v>3978.10883140053</v>
      </c>
      <c r="L28" s="164" t="n">
        <v>17610.4926470588</v>
      </c>
      <c r="M28" s="164" t="n">
        <v>2162.53860694554</v>
      </c>
      <c r="N28" s="164" t="n">
        <v>-2931.63029807692</v>
      </c>
    </row>
    <row r="29" customFormat="false" ht="13.5" hidden="false" customHeight="false" outlineLevel="0" collapsed="false">
      <c r="A29" s="145" t="s">
        <v>82</v>
      </c>
      <c r="B29" s="148" t="n">
        <v>972560</v>
      </c>
      <c r="C29" s="148" t="n">
        <v>999318</v>
      </c>
      <c r="D29" s="148" t="n">
        <v>1177816</v>
      </c>
      <c r="E29" s="148" t="n">
        <v>520268</v>
      </c>
      <c r="F29" s="148" t="n">
        <v>628772</v>
      </c>
      <c r="G29" s="148" t="n">
        <v>1307195.65643563</v>
      </c>
      <c r="H29" s="148" t="n">
        <v>2111588</v>
      </c>
      <c r="I29" s="148" t="n">
        <v>2377930.24065087</v>
      </c>
      <c r="J29" s="148" t="n">
        <v>2390825.93982744</v>
      </c>
      <c r="K29" s="147" t="n">
        <v>203184.664585195</v>
      </c>
      <c r="L29" s="147" t="n">
        <v>103618.677205891</v>
      </c>
      <c r="M29" s="147" t="n">
        <v>-1303554.17902841</v>
      </c>
      <c r="N29" s="147" t="n">
        <v>-1532585.00128846</v>
      </c>
    </row>
    <row r="30" customFormat="false" ht="13.5" hidden="false" customHeight="false" outlineLevel="0" collapsed="false">
      <c r="A30" s="66" t="s">
        <v>104</v>
      </c>
      <c r="B30" s="166" t="n">
        <v>3.87</v>
      </c>
      <c r="C30" s="166" t="n">
        <v>3.65</v>
      </c>
      <c r="D30" s="166" t="n">
        <v>4.14</v>
      </c>
      <c r="E30" s="166" t="n">
        <v>1.74</v>
      </c>
      <c r="F30" s="166" t="n">
        <v>1.99</v>
      </c>
      <c r="G30" s="166" t="n">
        <v>3.93</v>
      </c>
      <c r="H30" s="166" t="n">
        <v>6.1</v>
      </c>
      <c r="I30" s="166" t="n">
        <v>3.30999816297629</v>
      </c>
      <c r="J30" s="166" t="n">
        <v>3.21675246434822</v>
      </c>
      <c r="K30" s="166" t="n">
        <v>0.265198617035311</v>
      </c>
      <c r="L30" s="166" t="n">
        <v>0.12324860591746</v>
      </c>
      <c r="M30" s="166" t="n">
        <v>-1.30466208384097</v>
      </c>
      <c r="N30" s="166" t="n">
        <v>-1.47047140418322</v>
      </c>
    </row>
    <row r="31" customFormat="false" ht="12.75" hidden="false" customHeight="false" outlineLevel="0" collapsed="false">
      <c r="A31" s="60"/>
      <c r="B31" s="167"/>
      <c r="C31" s="167"/>
      <c r="D31" s="167"/>
      <c r="E31" s="167"/>
      <c r="F31" s="167"/>
      <c r="G31" s="167"/>
      <c r="H31" s="167"/>
      <c r="I31" s="167"/>
      <c r="J31" s="167"/>
      <c r="K31" s="167"/>
      <c r="L31" s="167"/>
      <c r="M31" s="167"/>
      <c r="N31" s="167"/>
    </row>
    <row r="32" customFormat="false" ht="12.75" hidden="false" customHeight="false" outlineLevel="0" collapsed="false">
      <c r="A32" s="0" t="s">
        <v>105</v>
      </c>
      <c r="B32" s="191" t="n">
        <v>1791447</v>
      </c>
      <c r="C32" s="191" t="n">
        <v>2029707</v>
      </c>
      <c r="D32" s="191" t="n">
        <v>2255671</v>
      </c>
      <c r="E32" s="191" t="n">
        <v>1917070</v>
      </c>
      <c r="F32" s="191" t="n">
        <v>2108028</v>
      </c>
      <c r="G32" s="191" t="n">
        <v>2538259.93141465</v>
      </c>
      <c r="H32" s="191" t="n">
        <v>3557099</v>
      </c>
      <c r="I32" s="191" t="n">
        <v>4137680.69862877</v>
      </c>
      <c r="J32" s="191" t="n">
        <v>4586113.83029726</v>
      </c>
      <c r="K32" s="164" t="n">
        <v>4080116.14719001</v>
      </c>
      <c r="L32" s="164" t="n">
        <v>2656997.66764706</v>
      </c>
      <c r="M32" s="164" t="n">
        <v>2313845.21392818</v>
      </c>
      <c r="N32" s="164" t="n">
        <v>2331924.03530129</v>
      </c>
    </row>
    <row r="33" customFormat="false" ht="13.5" hidden="false" customHeight="false" outlineLevel="0" collapsed="false">
      <c r="A33" s="66" t="s">
        <v>32</v>
      </c>
      <c r="B33" s="107" t="n">
        <v>860000</v>
      </c>
      <c r="C33" s="107" t="n">
        <v>886000</v>
      </c>
      <c r="D33" s="107" t="n">
        <v>1145000</v>
      </c>
      <c r="E33" s="107" t="n">
        <v>948000</v>
      </c>
      <c r="F33" s="107" t="n">
        <v>1143000</v>
      </c>
      <c r="G33" s="107" t="n">
        <v>1478000</v>
      </c>
      <c r="H33" s="107" t="n">
        <v>2013000</v>
      </c>
      <c r="I33" s="107" t="n">
        <v>1943000</v>
      </c>
      <c r="J33" s="107" t="n">
        <v>1144000</v>
      </c>
      <c r="K33" s="106" t="n">
        <v>1040000</v>
      </c>
      <c r="L33" s="106" t="n">
        <v>805000</v>
      </c>
      <c r="M33" s="106" t="n">
        <v>387000</v>
      </c>
      <c r="N33" s="106" t="n">
        <v>237000</v>
      </c>
    </row>
    <row r="38" customFormat="false" ht="67.5" hidden="false" customHeight="false" outlineLevel="0" collapsed="false">
      <c r="A38" s="122"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pane xSplit="1" ySplit="7" topLeftCell="Q8" activePane="bottomRight" state="frozen"/>
      <selection pane="topLeft" activeCell="A1" activeCellId="0" sqref="A1"/>
      <selection pane="topRight" activeCell="Q1" activeCellId="0" sqref="Q1"/>
      <selection pane="bottomLeft" activeCell="A8" activeCellId="0" sqref="A8"/>
      <selection pane="bottomRight" activeCell="Z21" activeCellId="0" sqref="Z21:Z22"/>
    </sheetView>
  </sheetViews>
  <sheetFormatPr defaultColWidth="9.0546875" defaultRowHeight="12.75" zeroHeight="false" outlineLevelRow="0" outlineLevelCol="0"/>
  <cols>
    <col collapsed="false" customWidth="true" hidden="false" outlineLevel="0" max="1" min="1" style="0" width="51.56"/>
    <col collapsed="false" customWidth="true" hidden="true" outlineLevel="0" max="5" min="2" style="0" width="11.56"/>
    <col collapsed="false" customWidth="true" hidden="false" outlineLevel="0" max="9" min="6" style="0" width="11.56"/>
    <col collapsed="false" customWidth="true" hidden="false" outlineLevel="0" max="11" min="10" style="0" width="11.85"/>
    <col collapsed="false" customWidth="true" hidden="false" outlineLevel="0" max="12" min="12" style="2" width="11.56"/>
    <col collapsed="false" customWidth="true" hidden="false" outlineLevel="0" max="13" min="13" style="0" width="11.85"/>
    <col collapsed="false" customWidth="true" hidden="false" outlineLevel="0" max="17" min="14" style="0" width="11.56"/>
    <col collapsed="false" customWidth="true" hidden="false" outlineLevel="0" max="19" min="18" style="0" width="12.14"/>
    <col collapsed="false" customWidth="true" hidden="false" outlineLevel="0" max="20" min="20" style="48" width="12.14"/>
    <col collapsed="false" customWidth="true" hidden="false" outlineLevel="0" max="23" min="21" style="0" width="12.14"/>
    <col collapsed="false" customWidth="true" hidden="false" outlineLevel="0" max="24" min="24" style="49" width="12.14"/>
    <col collapsed="false" customWidth="true" hidden="false" outlineLevel="0" max="25" min="25" style="0" width="11.99"/>
    <col collapsed="false" customWidth="true" hidden="false" outlineLevel="0" max="26" min="26" style="0" width="13.28"/>
  </cols>
  <sheetData>
    <row r="1" customFormat="false" ht="12.75" hidden="false" customHeight="false" outlineLevel="0" collapsed="false">
      <c r="A1" s="3" t="s">
        <v>34</v>
      </c>
    </row>
    <row r="2" customFormat="false" ht="12.75" hidden="false" customHeight="false" outlineLevel="0" collapsed="false">
      <c r="A2" s="3"/>
    </row>
    <row r="3" customFormat="false" ht="12.75" hidden="false" customHeight="false" outlineLevel="0" collapsed="false">
      <c r="A3" s="3" t="s">
        <v>35</v>
      </c>
    </row>
    <row r="4" customFormat="false" ht="12.75" hidden="false" customHeight="false" outlineLevel="0" collapsed="false">
      <c r="A4" s="3"/>
    </row>
    <row r="5" customFormat="false" ht="12.75" hidden="false" customHeight="false" outlineLevel="0" collapsed="false">
      <c r="A5" s="50" t="s">
        <v>36</v>
      </c>
    </row>
    <row r="6" customFormat="false" ht="12.75" hidden="false" customHeight="false" outlineLevel="0" collapsed="false">
      <c r="B6" s="4" t="n">
        <v>2014</v>
      </c>
      <c r="C6" s="4"/>
      <c r="D6" s="4"/>
      <c r="E6" s="4"/>
      <c r="F6" s="4" t="n">
        <v>2016</v>
      </c>
      <c r="G6" s="4"/>
      <c r="H6" s="4"/>
      <c r="I6" s="4"/>
      <c r="J6" s="4" t="n">
        <v>2017</v>
      </c>
      <c r="K6" s="4"/>
      <c r="L6" s="4"/>
      <c r="M6" s="4"/>
      <c r="N6" s="4" t="n">
        <v>2018</v>
      </c>
      <c r="O6" s="4"/>
      <c r="P6" s="4"/>
      <c r="Q6" s="4"/>
      <c r="R6" s="4" t="n">
        <v>2019</v>
      </c>
      <c r="S6" s="4"/>
      <c r="T6" s="4"/>
      <c r="U6" s="4"/>
      <c r="V6" s="4" t="n">
        <v>2020</v>
      </c>
      <c r="W6" s="4"/>
      <c r="X6" s="4"/>
      <c r="Y6" s="4"/>
      <c r="Z6" s="5" t="n">
        <v>2021</v>
      </c>
      <c r="AA6" s="5"/>
      <c r="AB6" s="5"/>
      <c r="AC6" s="5"/>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9" t="s">
        <v>5</v>
      </c>
      <c r="M7" s="8" t="s">
        <v>6</v>
      </c>
      <c r="N7" s="6" t="s">
        <v>3</v>
      </c>
      <c r="O7" s="7" t="s">
        <v>4</v>
      </c>
      <c r="P7" s="7" t="s">
        <v>5</v>
      </c>
      <c r="Q7" s="8" t="s">
        <v>6</v>
      </c>
      <c r="R7" s="6" t="s">
        <v>3</v>
      </c>
      <c r="S7" s="7" t="s">
        <v>4</v>
      </c>
      <c r="T7" s="51" t="s">
        <v>5</v>
      </c>
      <c r="U7" s="8" t="s">
        <v>6</v>
      </c>
      <c r="V7" s="6" t="s">
        <v>3</v>
      </c>
      <c r="W7" s="7" t="s">
        <v>4</v>
      </c>
      <c r="X7" s="51" t="s">
        <v>5</v>
      </c>
      <c r="Y7" s="8" t="s">
        <v>6</v>
      </c>
      <c r="Z7" s="11" t="s">
        <v>3</v>
      </c>
      <c r="AA7" s="11" t="s">
        <v>4</v>
      </c>
      <c r="AB7" s="11" t="s">
        <v>5</v>
      </c>
      <c r="AC7" s="8" t="s">
        <v>6</v>
      </c>
    </row>
    <row r="8" customFormat="false" ht="12.75" hidden="false" customHeight="false" outlineLevel="0" collapsed="false">
      <c r="A8" s="52" t="s">
        <v>37</v>
      </c>
      <c r="B8" s="53"/>
      <c r="C8" s="54"/>
      <c r="D8" s="54"/>
      <c r="E8" s="55"/>
      <c r="F8" s="53"/>
      <c r="G8" s="54" t="n">
        <v>30784047.7445355</v>
      </c>
      <c r="H8" s="54" t="n">
        <v>30369239.4141749</v>
      </c>
      <c r="I8" s="55" t="n">
        <v>28944416.8044783</v>
      </c>
      <c r="J8" s="53" t="n">
        <v>29135849.9691363</v>
      </c>
      <c r="K8" s="54" t="n">
        <v>29382730.8246244</v>
      </c>
      <c r="L8" s="54" t="n">
        <v>29707145.9369363</v>
      </c>
      <c r="M8" s="54" t="n">
        <v>28890101.3074227</v>
      </c>
      <c r="N8" s="54" t="n">
        <v>30187302.5699452</v>
      </c>
      <c r="O8" s="54" t="n">
        <v>29638549.2146447</v>
      </c>
      <c r="P8" s="55" t="n">
        <v>28657295.45451</v>
      </c>
      <c r="Q8" s="55" t="n">
        <v>28123558.6478784</v>
      </c>
      <c r="R8" s="54" t="n">
        <v>28900274.9210022</v>
      </c>
      <c r="S8" s="54" t="n">
        <v>28970211.381107</v>
      </c>
      <c r="T8" s="55" t="n">
        <v>28508655.159017</v>
      </c>
      <c r="U8" s="55" t="n">
        <v>29362389.3155031</v>
      </c>
      <c r="V8" s="54" t="n">
        <v>28597945.9159156</v>
      </c>
      <c r="W8" s="54" t="n">
        <v>29959821.0619719</v>
      </c>
      <c r="X8" s="55" t="n">
        <v>29233040.837308</v>
      </c>
      <c r="Y8" s="55" t="n">
        <v>27425480.9599122</v>
      </c>
      <c r="Z8" s="55" t="n">
        <v>27562366.8168838</v>
      </c>
    </row>
    <row r="9" customFormat="false" ht="12.75" hidden="false" customHeight="false" outlineLevel="0" collapsed="false">
      <c r="A9" s="56" t="s">
        <v>38</v>
      </c>
      <c r="B9" s="57"/>
      <c r="C9" s="58"/>
      <c r="D9" s="58"/>
      <c r="E9" s="59"/>
      <c r="F9" s="57"/>
      <c r="G9" s="58" t="n">
        <v>620540.951688361</v>
      </c>
      <c r="H9" s="58" t="n">
        <v>593491.695822589</v>
      </c>
      <c r="I9" s="59" t="n">
        <v>560617.709958108</v>
      </c>
      <c r="J9" s="57" t="n">
        <v>438010.438867432</v>
      </c>
      <c r="K9" s="58" t="n">
        <v>417706.267429438</v>
      </c>
      <c r="L9" s="58" t="n">
        <v>304442.023084669</v>
      </c>
      <c r="M9" s="58" t="n">
        <v>699287.809775267</v>
      </c>
      <c r="N9" s="58" t="n">
        <v>311135.310298635</v>
      </c>
      <c r="O9" s="58" t="n">
        <v>308260.807691516</v>
      </c>
      <c r="P9" s="59" t="n">
        <v>304442.023084669</v>
      </c>
      <c r="Q9" s="59" t="n">
        <v>308783.774356387</v>
      </c>
      <c r="R9" s="58" t="n">
        <v>300941.379286701</v>
      </c>
      <c r="S9" s="58" t="n">
        <v>304222.330915252</v>
      </c>
      <c r="T9" s="59" t="n">
        <v>299077.714978054</v>
      </c>
      <c r="U9" s="59" t="n">
        <v>787890.80735777</v>
      </c>
      <c r="V9" s="58" t="n">
        <v>1386583.67194987</v>
      </c>
      <c r="W9" s="58" t="n">
        <v>2831766.30489765</v>
      </c>
      <c r="X9" s="59" t="n">
        <v>3453181.35902076</v>
      </c>
      <c r="Y9" s="59" t="n">
        <v>950365.951636802</v>
      </c>
      <c r="Z9" s="59" t="n">
        <v>1308733.19298365</v>
      </c>
    </row>
    <row r="10" customFormat="false" ht="12.75" hidden="false" customHeight="false" outlineLevel="0" collapsed="false">
      <c r="A10" s="56" t="s">
        <v>39</v>
      </c>
      <c r="B10" s="57"/>
      <c r="C10" s="58"/>
      <c r="D10" s="58"/>
      <c r="E10" s="59"/>
      <c r="F10" s="57"/>
      <c r="G10" s="58" t="n">
        <v>1746431.47919847</v>
      </c>
      <c r="H10" s="58" t="n">
        <v>1709674.88220784</v>
      </c>
      <c r="I10" s="59" t="n">
        <v>1455584.11163581</v>
      </c>
      <c r="J10" s="57" t="n">
        <v>1662907.99746135</v>
      </c>
      <c r="K10" s="58" t="n">
        <v>1744027.84519945</v>
      </c>
      <c r="L10" s="58" t="n">
        <v>1746452.72586309</v>
      </c>
      <c r="M10" s="58" t="n">
        <v>1556624.92044361</v>
      </c>
      <c r="N10" s="58" t="n">
        <v>1714938.85547553</v>
      </c>
      <c r="O10" s="58" t="n">
        <v>1809637.16744859</v>
      </c>
      <c r="P10" s="59" t="n">
        <v>1746452.72586309</v>
      </c>
      <c r="Q10" s="59" t="n">
        <v>1488426.35246992</v>
      </c>
      <c r="R10" s="58" t="n">
        <v>1633826.23173582</v>
      </c>
      <c r="S10" s="58" t="n">
        <v>1718444.39369297</v>
      </c>
      <c r="T10" s="59" t="n">
        <v>1660115.34587952</v>
      </c>
      <c r="U10" s="59" t="n">
        <v>1520924.96275724</v>
      </c>
      <c r="V10" s="58" t="n">
        <v>1558743.33933446</v>
      </c>
      <c r="W10" s="58" t="n">
        <v>1550825.70667099</v>
      </c>
      <c r="X10" s="59" t="n">
        <v>1610249.53137892</v>
      </c>
      <c r="Y10" s="59" t="n">
        <v>1532832.25425943</v>
      </c>
      <c r="Z10" s="59" t="n">
        <v>1631961.18283965</v>
      </c>
    </row>
    <row r="11" customFormat="false" ht="12.75" hidden="false" customHeight="false" outlineLevel="0" collapsed="false">
      <c r="A11" s="56" t="s">
        <v>40</v>
      </c>
      <c r="B11" s="57"/>
      <c r="C11" s="58"/>
      <c r="D11" s="58"/>
      <c r="E11" s="59"/>
      <c r="F11" s="57"/>
      <c r="G11" s="58" t="n">
        <v>258714.676015191</v>
      </c>
      <c r="H11" s="58" t="n">
        <v>252505.269641929</v>
      </c>
      <c r="I11" s="59" t="n">
        <v>252817.371623166</v>
      </c>
      <c r="J11" s="57" t="n">
        <v>304708.128188947</v>
      </c>
      <c r="K11" s="58" t="n">
        <v>293375.543725137</v>
      </c>
      <c r="L11" s="58" t="n">
        <v>305396.074019017</v>
      </c>
      <c r="M11" s="58" t="n">
        <v>252947.550768142</v>
      </c>
      <c r="N11" s="58" t="n">
        <v>221013.071417859</v>
      </c>
      <c r="O11" s="58" t="n">
        <v>286408.244699849</v>
      </c>
      <c r="P11" s="59" t="n">
        <v>305889.39697906</v>
      </c>
      <c r="Q11" s="59" t="n">
        <v>312945.133534199</v>
      </c>
      <c r="R11" s="58" t="n">
        <v>311768.052399433</v>
      </c>
      <c r="S11" s="58" t="n">
        <v>330796.806918011</v>
      </c>
      <c r="T11" s="59" t="n">
        <v>295425.836637405</v>
      </c>
      <c r="U11" s="59" t="n">
        <v>325140.998882347</v>
      </c>
      <c r="V11" s="58" t="n">
        <v>365664.704762585</v>
      </c>
      <c r="W11" s="58" t="n">
        <v>313994.596815181</v>
      </c>
      <c r="X11" s="59" t="n">
        <v>447674.230232836</v>
      </c>
      <c r="Y11" s="59" t="n">
        <v>477094.351248718</v>
      </c>
      <c r="Z11" s="59" t="n">
        <v>406358.230165296</v>
      </c>
    </row>
    <row r="12" customFormat="false" ht="12.75" hidden="false" customHeight="false" outlineLevel="0" collapsed="false">
      <c r="A12" s="56" t="s">
        <v>41</v>
      </c>
      <c r="B12" s="57"/>
      <c r="C12" s="58"/>
      <c r="D12" s="58"/>
      <c r="E12" s="59"/>
      <c r="F12" s="57"/>
      <c r="G12" s="58" t="n">
        <v>965592.647350328</v>
      </c>
      <c r="H12" s="58" t="n">
        <v>948390.473265859</v>
      </c>
      <c r="I12" s="59" t="n">
        <v>873473.804718147</v>
      </c>
      <c r="J12" s="57" t="n">
        <v>1005311.46023716</v>
      </c>
      <c r="K12" s="58" t="n">
        <v>1009237.05896924</v>
      </c>
      <c r="L12" s="58" t="n">
        <v>1061464.80543462</v>
      </c>
      <c r="M12" s="58" t="n">
        <v>959406.604481221</v>
      </c>
      <c r="N12" s="58" t="n">
        <v>1016540.90433222</v>
      </c>
      <c r="O12" s="58" t="n">
        <v>1020267.41797415</v>
      </c>
      <c r="P12" s="59" t="n">
        <v>1061464.80543462</v>
      </c>
      <c r="Q12" s="59" t="n">
        <v>1081301.94519003</v>
      </c>
      <c r="R12" s="58" t="n">
        <v>1114268.89312557</v>
      </c>
      <c r="S12" s="58" t="n">
        <v>1089136.24161166</v>
      </c>
      <c r="T12" s="59" t="n">
        <v>1016551.18361607</v>
      </c>
      <c r="U12" s="59" t="n">
        <v>989027.794606131</v>
      </c>
      <c r="V12" s="58" t="n">
        <v>971314.788490498</v>
      </c>
      <c r="W12" s="58" t="n">
        <v>929019.547172771</v>
      </c>
      <c r="X12" s="59" t="n">
        <v>934195.003645364</v>
      </c>
      <c r="Y12" s="59" t="n">
        <v>970623.164223529</v>
      </c>
      <c r="Z12" s="59" t="n">
        <v>1073813.72554244</v>
      </c>
    </row>
    <row r="13" customFormat="false" ht="12.75" hidden="false" customHeight="false" outlineLevel="0" collapsed="false">
      <c r="A13" s="56" t="s">
        <v>42</v>
      </c>
      <c r="B13" s="57"/>
      <c r="C13" s="58"/>
      <c r="D13" s="58"/>
      <c r="E13" s="59"/>
      <c r="F13" s="57"/>
      <c r="G13" s="58" t="n">
        <v>436897.558071663</v>
      </c>
      <c r="H13" s="58" t="n">
        <v>670998.071122107</v>
      </c>
      <c r="I13" s="59" t="n">
        <v>1014987.59072568</v>
      </c>
      <c r="J13" s="57" t="n">
        <v>405826.408421777</v>
      </c>
      <c r="K13" s="58" t="n">
        <v>247141.6896555</v>
      </c>
      <c r="L13" s="58" t="n">
        <v>97706.9876319596</v>
      </c>
      <c r="M13" s="58" t="n">
        <v>70128.2380224199</v>
      </c>
      <c r="N13" s="58" t="n">
        <v>90833.2808696969</v>
      </c>
      <c r="O13" s="58" t="n">
        <v>95771.0952548051</v>
      </c>
      <c r="P13" s="59" t="n">
        <v>97706.9876319596</v>
      </c>
      <c r="Q13" s="59" t="n">
        <v>106900.906327324</v>
      </c>
      <c r="R13" s="58" t="n">
        <v>298206.715160628</v>
      </c>
      <c r="S13" s="58" t="n">
        <v>236847.620354885</v>
      </c>
      <c r="T13" s="59" t="n">
        <v>189467.334405692</v>
      </c>
      <c r="U13" s="59" t="n">
        <v>839112.857879828</v>
      </c>
      <c r="V13" s="58" t="n">
        <v>359047.658092075</v>
      </c>
      <c r="W13" s="58" t="n">
        <v>355787.793123807</v>
      </c>
      <c r="X13" s="59" t="n">
        <v>147310.737727068</v>
      </c>
      <c r="Y13" s="59" t="n">
        <v>187409.944984748</v>
      </c>
      <c r="Z13" s="59" t="n">
        <v>155764.122907965</v>
      </c>
    </row>
    <row r="14" customFormat="false" ht="12.75" hidden="false" customHeight="false" outlineLevel="0" collapsed="false">
      <c r="A14" s="56" t="s">
        <v>43</v>
      </c>
      <c r="B14" s="57"/>
      <c r="C14" s="58"/>
      <c r="D14" s="58"/>
      <c r="E14" s="59"/>
      <c r="F14" s="57"/>
      <c r="G14" s="58" t="n">
        <v>185278.186308829</v>
      </c>
      <c r="H14" s="58" t="n">
        <v>155001.007996614</v>
      </c>
      <c r="I14" s="59" t="n">
        <v>110908.246742663</v>
      </c>
      <c r="J14" s="57" t="n">
        <v>206414.887310791</v>
      </c>
      <c r="K14" s="58" t="n">
        <v>183427.581858888</v>
      </c>
      <c r="L14" s="58" t="n">
        <v>134694.76342429</v>
      </c>
      <c r="M14" s="58" t="n">
        <v>98987.378350201</v>
      </c>
      <c r="N14" s="58" t="n">
        <v>195795.820188523</v>
      </c>
      <c r="O14" s="58" t="n">
        <v>167896.788815024</v>
      </c>
      <c r="P14" s="59" t="n">
        <v>134694.76342429</v>
      </c>
      <c r="Q14" s="59" t="n">
        <v>124535.052388961</v>
      </c>
      <c r="R14" s="58" t="n">
        <v>173499.516950918</v>
      </c>
      <c r="S14" s="58" t="n">
        <v>157123.733452195</v>
      </c>
      <c r="T14" s="59" t="n">
        <v>122955.786113416</v>
      </c>
      <c r="U14" s="59" t="n">
        <v>116646.800678417</v>
      </c>
      <c r="V14" s="58" t="n">
        <v>135677.300749395</v>
      </c>
      <c r="W14" s="58" t="n">
        <v>143058.171619994</v>
      </c>
      <c r="X14" s="59" t="n">
        <v>135591.520764294</v>
      </c>
      <c r="Y14" s="59" t="n">
        <v>116292.769093784</v>
      </c>
      <c r="Z14" s="59" t="n">
        <v>131156.753168197</v>
      </c>
    </row>
    <row r="15" customFormat="false" ht="12.75" hidden="true" customHeight="true" outlineLevel="0" collapsed="false">
      <c r="A15" s="56"/>
      <c r="B15" s="57"/>
      <c r="C15" s="58"/>
      <c r="D15" s="58"/>
      <c r="E15" s="59"/>
      <c r="F15" s="57"/>
      <c r="G15" s="58" t="s">
        <v>44</v>
      </c>
      <c r="H15" s="58" t="s">
        <v>44</v>
      </c>
      <c r="I15" s="59" t="s">
        <v>44</v>
      </c>
      <c r="J15" s="57" t="s">
        <v>44</v>
      </c>
      <c r="K15" s="58" t="s">
        <v>44</v>
      </c>
      <c r="L15" s="58" t="s">
        <v>44</v>
      </c>
      <c r="M15" s="58" t="s">
        <v>44</v>
      </c>
      <c r="N15" s="58" t="s">
        <v>44</v>
      </c>
      <c r="O15" s="58" t="s">
        <v>44</v>
      </c>
      <c r="P15" s="59" t="s">
        <v>44</v>
      </c>
      <c r="Q15" s="59" t="s">
        <v>44</v>
      </c>
      <c r="R15" s="58" t="s">
        <v>44</v>
      </c>
      <c r="S15" s="58" t="n">
        <v>3836571.12694498</v>
      </c>
      <c r="T15" s="59" t="s">
        <v>44</v>
      </c>
      <c r="U15" s="59" t="s">
        <v>44</v>
      </c>
      <c r="V15" s="58" t="s">
        <v>44</v>
      </c>
      <c r="W15" s="58" t="s">
        <v>44</v>
      </c>
      <c r="X15" s="59" t="s">
        <v>44</v>
      </c>
      <c r="Y15" s="59" t="s">
        <v>44</v>
      </c>
      <c r="Z15" s="59"/>
    </row>
    <row r="16" customFormat="false" ht="12.75" hidden="false" customHeight="false" outlineLevel="0" collapsed="false">
      <c r="A16" s="60" t="s">
        <v>45</v>
      </c>
      <c r="B16" s="57"/>
      <c r="C16" s="58"/>
      <c r="D16" s="58"/>
      <c r="E16" s="61"/>
      <c r="F16" s="57"/>
      <c r="G16" s="58" t="n">
        <v>4213455.49863284</v>
      </c>
      <c r="H16" s="58" t="n">
        <v>4330061.40005694</v>
      </c>
      <c r="I16" s="61" t="n">
        <v>4268388.83540357</v>
      </c>
      <c r="J16" s="57" t="n">
        <v>4023179.32048745</v>
      </c>
      <c r="K16" s="58" t="n">
        <v>3894915.98683765</v>
      </c>
      <c r="L16" s="58" t="n">
        <v>3650157.37945764</v>
      </c>
      <c r="M16" s="58" t="n">
        <v>3637382.50184087</v>
      </c>
      <c r="N16" s="58" t="n">
        <v>3550257.24258247</v>
      </c>
      <c r="O16" s="58" t="n">
        <v>3688241.52188394</v>
      </c>
      <c r="P16" s="61" t="n">
        <v>3650650.70241768</v>
      </c>
      <c r="Q16" s="61" t="n">
        <v>3422893.16426682</v>
      </c>
      <c r="R16" s="58" t="n">
        <v>3832510.78865907</v>
      </c>
      <c r="S16" s="58" t="n">
        <f aca="false">'[1]CXEng-US'!R29</f>
        <v>0</v>
      </c>
      <c r="T16" s="61" t="n">
        <v>3583593.20163016</v>
      </c>
      <c r="U16" s="61" t="n">
        <v>4578744.22216173</v>
      </c>
      <c r="V16" s="58" t="n">
        <v>4777031.46337889</v>
      </c>
      <c r="W16" s="58" t="n">
        <v>6124452.12030039</v>
      </c>
      <c r="X16" s="61" t="n">
        <v>6728202.38276925</v>
      </c>
      <c r="Y16" s="61" t="n">
        <v>4234618.43544701</v>
      </c>
      <c r="Z16" s="61" t="n">
        <v>4707787.2076072</v>
      </c>
    </row>
    <row r="17" customFormat="false" ht="12.75" hidden="false" customHeight="false" outlineLevel="0" collapsed="false">
      <c r="A17" s="60" t="s">
        <v>46</v>
      </c>
      <c r="B17" s="57"/>
      <c r="C17" s="58"/>
      <c r="D17" s="58"/>
      <c r="E17" s="59"/>
      <c r="F17" s="57"/>
      <c r="G17" s="58" t="n">
        <v>11992027.9222819</v>
      </c>
      <c r="H17" s="58" t="n">
        <v>11747241.8980276</v>
      </c>
      <c r="I17" s="59" t="n">
        <v>11106836.2400533</v>
      </c>
      <c r="J17" s="57" t="n">
        <v>11650801.9646111</v>
      </c>
      <c r="K17" s="58" t="n">
        <v>11812024.0455668</v>
      </c>
      <c r="L17" s="58" t="n">
        <v>12595074.503578</v>
      </c>
      <c r="M17" s="58" t="n">
        <v>11814756.4673133</v>
      </c>
      <c r="N17" s="58" t="n">
        <v>13076081.8344161</v>
      </c>
      <c r="O17" s="58" t="n">
        <v>12517454.826653</v>
      </c>
      <c r="P17" s="59" t="n">
        <v>11562934.6639263</v>
      </c>
      <c r="Q17" s="59" t="n">
        <v>11421902.7977232</v>
      </c>
      <c r="R17" s="58" t="n">
        <v>12019815.7481647</v>
      </c>
      <c r="S17" s="58" t="n">
        <v>11958101.7395016</v>
      </c>
      <c r="T17" s="59" t="n">
        <v>11717023.6097047</v>
      </c>
      <c r="U17" s="59" t="n">
        <v>11850115.5113472</v>
      </c>
      <c r="V17" s="58" t="n">
        <v>11071059.9246335</v>
      </c>
      <c r="W17" s="58" t="n">
        <v>11105890.1845286</v>
      </c>
      <c r="X17" s="59" t="n">
        <v>10723929.6272717</v>
      </c>
      <c r="Y17" s="59" t="n">
        <v>11412725.7803883</v>
      </c>
      <c r="Z17" s="59" t="n">
        <v>11160912.047997</v>
      </c>
    </row>
    <row r="18" customFormat="false" ht="12.75" hidden="false" customHeight="false" outlineLevel="0" collapsed="false">
      <c r="A18" s="60" t="s">
        <v>47</v>
      </c>
      <c r="B18" s="57"/>
      <c r="C18" s="58"/>
      <c r="D18" s="58"/>
      <c r="E18" s="61"/>
      <c r="F18" s="57"/>
      <c r="G18" s="58" t="n">
        <v>14578564.3236208</v>
      </c>
      <c r="H18" s="58" t="n">
        <v>14291936.1160904</v>
      </c>
      <c r="I18" s="61" t="n">
        <v>13569191.7290214</v>
      </c>
      <c r="J18" s="57" t="n">
        <v>13461868.6840377</v>
      </c>
      <c r="K18" s="58" t="n">
        <v>13675790.79222</v>
      </c>
      <c r="L18" s="58" t="n">
        <v>13461914.0539007</v>
      </c>
      <c r="M18" s="58" t="n">
        <v>13437962.3382686</v>
      </c>
      <c r="N18" s="58" t="n">
        <v>13560963.4929466</v>
      </c>
      <c r="O18" s="58" t="n">
        <v>13432852.8661077</v>
      </c>
      <c r="P18" s="61" t="n">
        <v>13443710.0881661</v>
      </c>
      <c r="Q18" s="61" t="n">
        <v>13278762.6858883</v>
      </c>
      <c r="R18" s="58" t="n">
        <v>13047948.3841784</v>
      </c>
      <c r="S18" s="58" t="n">
        <v>13175538.5146605</v>
      </c>
      <c r="T18" s="61" t="n">
        <v>13208038.3476822</v>
      </c>
      <c r="U18" s="61" t="n">
        <v>12933529.5819941</v>
      </c>
      <c r="V18" s="58" t="n">
        <v>12749854.5279032</v>
      </c>
      <c r="W18" s="58" t="n">
        <v>12729478.7571428</v>
      </c>
      <c r="X18" s="61" t="n">
        <v>11780908.827267</v>
      </c>
      <c r="Y18" s="61" t="n">
        <v>11778136.7440769</v>
      </c>
      <c r="Z18" s="61" t="n">
        <v>11693667.5612796</v>
      </c>
    </row>
    <row r="19" customFormat="false" ht="12.75" hidden="true" customHeight="true" outlineLevel="0" collapsed="false">
      <c r="A19" s="60"/>
      <c r="B19" s="57"/>
      <c r="C19" s="58"/>
      <c r="D19" s="58"/>
      <c r="E19" s="61"/>
      <c r="F19" s="57"/>
      <c r="G19" s="58" t="s">
        <v>44</v>
      </c>
      <c r="H19" s="58" t="s">
        <v>44</v>
      </c>
      <c r="I19" s="61" t="s">
        <v>44</v>
      </c>
      <c r="J19" s="57" t="s">
        <v>44</v>
      </c>
      <c r="K19" s="58" t="s">
        <v>44</v>
      </c>
      <c r="L19" s="58" t="s">
        <v>44</v>
      </c>
      <c r="M19" s="58" t="s">
        <v>44</v>
      </c>
      <c r="N19" s="58" t="s">
        <v>44</v>
      </c>
      <c r="O19" s="58" t="s">
        <v>44</v>
      </c>
      <c r="P19" s="61" t="s">
        <v>44</v>
      </c>
      <c r="Q19" s="61" t="s">
        <v>44</v>
      </c>
      <c r="R19" s="58" t="s">
        <v>44</v>
      </c>
      <c r="S19" s="58"/>
      <c r="T19" s="61" t="s">
        <v>44</v>
      </c>
      <c r="U19" s="61" t="s">
        <v>44</v>
      </c>
      <c r="V19" s="58" t="s">
        <v>44</v>
      </c>
      <c r="W19" s="58" t="s">
        <v>44</v>
      </c>
      <c r="X19" s="61" t="s">
        <v>44</v>
      </c>
      <c r="Y19" s="61" t="s">
        <v>44</v>
      </c>
      <c r="Z19" s="61"/>
    </row>
    <row r="20" customFormat="false" ht="12.75" hidden="false" customHeight="false" outlineLevel="0" collapsed="false">
      <c r="A20" s="62" t="s">
        <v>48</v>
      </c>
      <c r="B20" s="63"/>
      <c r="C20" s="64"/>
      <c r="D20" s="64"/>
      <c r="E20" s="65"/>
      <c r="F20" s="63"/>
      <c r="G20" s="64" t="n">
        <v>21350783.1470318</v>
      </c>
      <c r="H20" s="64" t="n">
        <v>20443739.3551384</v>
      </c>
      <c r="I20" s="65" t="n">
        <v>19449960.8558584</v>
      </c>
      <c r="J20" s="63" t="n">
        <v>19052987.977956</v>
      </c>
      <c r="K20" s="64" t="n">
        <v>18605340.2830636</v>
      </c>
      <c r="L20" s="64" t="n">
        <v>18433569.7553794</v>
      </c>
      <c r="M20" s="64" t="n">
        <v>18181804.9368817</v>
      </c>
      <c r="N20" s="64" t="n">
        <v>19336427.1255093</v>
      </c>
      <c r="O20" s="64" t="n">
        <v>18689755.4500516</v>
      </c>
      <c r="P20" s="65" t="n">
        <v>17263440.7921206</v>
      </c>
      <c r="Q20" s="65" t="n">
        <v>16951418.5457521</v>
      </c>
      <c r="R20" s="64" t="n">
        <v>18085988.8115538</v>
      </c>
      <c r="S20" s="64" t="n">
        <v>17916592.3050571</v>
      </c>
      <c r="T20" s="65" t="n">
        <v>17450077.1850202</v>
      </c>
      <c r="U20" s="65" t="n">
        <v>18539141.7341772</v>
      </c>
      <c r="V20" s="64" t="n">
        <v>18423279.9106408</v>
      </c>
      <c r="W20" s="64" t="n">
        <v>19742516.3365802</v>
      </c>
      <c r="X20" s="65" t="n">
        <v>20423581.6159934</v>
      </c>
      <c r="Y20" s="65" t="n">
        <v>18473917.9847327</v>
      </c>
      <c r="Z20" s="65" t="n">
        <v>17987728.063972</v>
      </c>
    </row>
    <row r="21" customFormat="false" ht="12.75" hidden="false" customHeight="false" outlineLevel="0" collapsed="false">
      <c r="A21" s="56" t="s">
        <v>49</v>
      </c>
      <c r="B21" s="57"/>
      <c r="C21" s="58"/>
      <c r="D21" s="58"/>
      <c r="E21" s="59"/>
      <c r="F21" s="57"/>
      <c r="G21" s="58" t="n">
        <v>17898.7380892861</v>
      </c>
      <c r="H21" s="58" t="n">
        <v>18018.0128547388</v>
      </c>
      <c r="I21" s="59" t="n">
        <v>39341.4541569373</v>
      </c>
      <c r="J21" s="57" t="n">
        <v>26962.7720837854</v>
      </c>
      <c r="K21" s="58" t="n">
        <v>384.45</v>
      </c>
      <c r="L21" s="58" t="n">
        <v>0</v>
      </c>
      <c r="M21" s="58" t="n">
        <v>0</v>
      </c>
      <c r="N21" s="58" t="n">
        <v>2898.07791082496</v>
      </c>
      <c r="O21" s="58" t="n">
        <v>2549.87681809555</v>
      </c>
      <c r="P21" s="59" t="n">
        <v>0</v>
      </c>
      <c r="Q21" s="59" t="n">
        <v>15985.03</v>
      </c>
      <c r="R21" s="58" t="n">
        <v>24236.3079089073</v>
      </c>
      <c r="S21" s="58" t="n">
        <v>281.22257587814</v>
      </c>
      <c r="T21" s="59" t="n">
        <v>269.665903640724</v>
      </c>
      <c r="U21" s="59" t="n">
        <v>37331.4546896995</v>
      </c>
      <c r="V21" s="58" t="n">
        <v>22074.2015345076</v>
      </c>
      <c r="W21" s="58" t="n">
        <v>20239.8984054906</v>
      </c>
      <c r="X21" s="59" t="n">
        <v>411.396631782389</v>
      </c>
      <c r="Y21" s="59" t="n">
        <v>5679.69220099263</v>
      </c>
      <c r="Z21" s="59" t="n">
        <v>5808.16832162836</v>
      </c>
    </row>
    <row r="22" customFormat="false" ht="12.75" hidden="false" customHeight="false" outlineLevel="0" collapsed="false">
      <c r="A22" s="56" t="s">
        <v>50</v>
      </c>
      <c r="B22" s="57"/>
      <c r="C22" s="58"/>
      <c r="D22" s="58"/>
      <c r="E22" s="59"/>
      <c r="F22" s="57"/>
      <c r="G22" s="58" t="n">
        <v>4049253.89431966</v>
      </c>
      <c r="H22" s="58" t="n">
        <v>4298776.97437372</v>
      </c>
      <c r="I22" s="59" t="n">
        <v>3918379.62340436</v>
      </c>
      <c r="J22" s="57" t="n">
        <v>4680106.12648808</v>
      </c>
      <c r="K22" s="58" t="n">
        <v>4589701.72340297</v>
      </c>
      <c r="L22" s="58" t="n">
        <v>4733740.66054941</v>
      </c>
      <c r="M22" s="58" t="n">
        <v>5714464.74272479</v>
      </c>
      <c r="N22" s="58" t="n">
        <v>5049715.9121711</v>
      </c>
      <c r="O22" s="58" t="n">
        <v>5052808.61879014</v>
      </c>
      <c r="P22" s="59" t="n">
        <v>4525410.9128493</v>
      </c>
      <c r="Q22" s="59" t="n">
        <v>4571931.33612316</v>
      </c>
      <c r="R22" s="58" t="n">
        <v>5749254.1085063</v>
      </c>
      <c r="S22" s="58" t="n">
        <v>5200925.38924338</v>
      </c>
      <c r="T22" s="59" t="n">
        <v>5181807.32999078</v>
      </c>
      <c r="U22" s="59" t="n">
        <v>5370909.07539846</v>
      </c>
      <c r="V22" s="58" t="n">
        <v>4567320.45795895</v>
      </c>
      <c r="W22" s="58" t="n">
        <v>4642315.34375628</v>
      </c>
      <c r="X22" s="59" t="n">
        <v>7376144.92953814</v>
      </c>
      <c r="Y22" s="59" t="n">
        <v>5347210.89589458</v>
      </c>
      <c r="Z22" s="59" t="n">
        <v>5412064.13719271</v>
      </c>
    </row>
    <row r="23" customFormat="false" ht="12.75" hidden="false" customHeight="false" outlineLevel="0" collapsed="false">
      <c r="A23" s="60" t="s">
        <v>51</v>
      </c>
      <c r="B23" s="57"/>
      <c r="C23" s="58"/>
      <c r="D23" s="58"/>
      <c r="E23" s="61"/>
      <c r="F23" s="57"/>
      <c r="G23" s="58" t="n">
        <v>4067152.63240895</v>
      </c>
      <c r="H23" s="58" t="n">
        <v>4316794.98722846</v>
      </c>
      <c r="I23" s="61" t="n">
        <v>3957721.0775613</v>
      </c>
      <c r="J23" s="57" t="n">
        <v>4707068.89857187</v>
      </c>
      <c r="K23" s="58" t="n">
        <v>4590086.17340297</v>
      </c>
      <c r="L23" s="58" t="n">
        <v>4733740.66054941</v>
      </c>
      <c r="M23" s="58" t="n">
        <v>5714464.74272479</v>
      </c>
      <c r="N23" s="58" t="n">
        <v>5052613.99008192</v>
      </c>
      <c r="O23" s="58" t="n">
        <v>5055358.49560823</v>
      </c>
      <c r="P23" s="61" t="n">
        <v>4525410.9128493</v>
      </c>
      <c r="Q23" s="61" t="n">
        <v>4587916.36612316</v>
      </c>
      <c r="R23" s="58" t="n">
        <v>5773490.41641521</v>
      </c>
      <c r="S23" s="58" t="n">
        <v>5201206.61181926</v>
      </c>
      <c r="T23" s="61" t="n">
        <v>5182076.99589442</v>
      </c>
      <c r="U23" s="61" t="n">
        <v>5408240.53008816</v>
      </c>
      <c r="V23" s="58" t="n">
        <v>4589394.65949346</v>
      </c>
      <c r="W23" s="58" t="n">
        <v>4662555.24216177</v>
      </c>
      <c r="X23" s="61" t="n">
        <v>7376556.32616992</v>
      </c>
      <c r="Y23" s="61" t="n">
        <v>5352890.58809558</v>
      </c>
      <c r="Z23" s="61" t="n">
        <v>5417872.30551434</v>
      </c>
    </row>
    <row r="24" customFormat="false" ht="12.75" hidden="true" customHeight="true" outlineLevel="0" collapsed="false">
      <c r="A24" s="60"/>
      <c r="B24" s="57"/>
      <c r="C24" s="58"/>
      <c r="D24" s="58"/>
      <c r="E24" s="61"/>
      <c r="F24" s="57"/>
      <c r="G24" s="58" t="s">
        <v>44</v>
      </c>
      <c r="H24" s="58" t="s">
        <v>44</v>
      </c>
      <c r="I24" s="61" t="s">
        <v>44</v>
      </c>
      <c r="J24" s="57" t="s">
        <v>44</v>
      </c>
      <c r="K24" s="58" t="s">
        <v>44</v>
      </c>
      <c r="L24" s="58" t="s">
        <v>44</v>
      </c>
      <c r="M24" s="58" t="s">
        <v>44</v>
      </c>
      <c r="N24" s="58" t="s">
        <v>44</v>
      </c>
      <c r="O24" s="58" t="s">
        <v>44</v>
      </c>
      <c r="P24" s="61" t="s">
        <v>44</v>
      </c>
      <c r="Q24" s="61" t="s">
        <v>44</v>
      </c>
      <c r="R24" s="58" t="s">
        <v>44</v>
      </c>
      <c r="S24" s="58" t="s">
        <v>44</v>
      </c>
      <c r="T24" s="61" t="s">
        <v>44</v>
      </c>
      <c r="U24" s="61" t="s">
        <v>44</v>
      </c>
      <c r="V24" s="58" t="s">
        <v>44</v>
      </c>
      <c r="W24" s="58" t="s">
        <v>44</v>
      </c>
      <c r="X24" s="61" t="s">
        <v>44</v>
      </c>
      <c r="Y24" s="61" t="s">
        <v>44</v>
      </c>
      <c r="Z24" s="61"/>
    </row>
    <row r="25" customFormat="false" ht="12.75" hidden="false" customHeight="false" outlineLevel="0" collapsed="false">
      <c r="A25" s="60" t="s">
        <v>52</v>
      </c>
      <c r="B25" s="57"/>
      <c r="C25" s="58"/>
      <c r="D25" s="58"/>
      <c r="E25" s="61"/>
      <c r="F25" s="57"/>
      <c r="G25" s="58" t="n">
        <v>12999393.199244</v>
      </c>
      <c r="H25" s="58" t="n">
        <v>11894429.4126244</v>
      </c>
      <c r="I25" s="61" t="n">
        <v>11342485.3017321</v>
      </c>
      <c r="J25" s="57" t="n">
        <v>10691136.3834383</v>
      </c>
      <c r="K25" s="58" t="n">
        <v>10306408.3082977</v>
      </c>
      <c r="L25" s="58" t="n">
        <v>9422935.45730978</v>
      </c>
      <c r="M25" s="58" t="n">
        <v>9008775.62967445</v>
      </c>
      <c r="N25" s="58" t="n">
        <v>9823233.41286095</v>
      </c>
      <c r="O25" s="58" t="n">
        <v>9347160.81646335</v>
      </c>
      <c r="P25" s="61" t="n">
        <v>9422935.45730978</v>
      </c>
      <c r="Q25" s="61" t="n">
        <v>9265844.18766652</v>
      </c>
      <c r="R25" s="58" t="n">
        <v>8730472.53845413</v>
      </c>
      <c r="S25" s="58" t="n">
        <v>9159618.55493894</v>
      </c>
      <c r="T25" s="61" t="n">
        <v>8769667.25225621</v>
      </c>
      <c r="U25" s="61" t="n">
        <v>9302633.13220085</v>
      </c>
      <c r="V25" s="58" t="n">
        <v>10202023.6082548</v>
      </c>
      <c r="W25" s="58" t="n">
        <v>11412601.8759457</v>
      </c>
      <c r="X25" s="61" t="n">
        <v>9360557.1199289</v>
      </c>
      <c r="Y25" s="61" t="n">
        <v>9159636.58796722</v>
      </c>
      <c r="Z25" s="61" t="n">
        <v>8693079.11589417</v>
      </c>
    </row>
    <row r="26" customFormat="false" ht="12.75" hidden="false" customHeight="false" outlineLevel="0" collapsed="false">
      <c r="A26" s="60" t="s">
        <v>53</v>
      </c>
      <c r="B26" s="57"/>
      <c r="C26" s="58"/>
      <c r="D26" s="58"/>
      <c r="E26" s="61"/>
      <c r="F26" s="57"/>
      <c r="G26" s="58" t="n">
        <v>4284237.31537885</v>
      </c>
      <c r="H26" s="58" t="n">
        <v>4232514.95528546</v>
      </c>
      <c r="I26" s="61" t="n">
        <v>4149754.47656501</v>
      </c>
      <c r="J26" s="57" t="n">
        <v>3654782.69594586</v>
      </c>
      <c r="K26" s="58" t="n">
        <v>3708845.80136296</v>
      </c>
      <c r="L26" s="58" t="n">
        <v>4276893.63752019</v>
      </c>
      <c r="M26" s="58" t="n">
        <v>3458564.56448245</v>
      </c>
      <c r="N26" s="58" t="n">
        <v>4460579.72256647</v>
      </c>
      <c r="O26" s="58" t="n">
        <v>4287236.13798002</v>
      </c>
      <c r="P26" s="61" t="n">
        <v>3315094.42196149</v>
      </c>
      <c r="Q26" s="61" t="n">
        <v>3097657.99196239</v>
      </c>
      <c r="R26" s="58" t="n">
        <v>3582025.85668449</v>
      </c>
      <c r="S26" s="58" t="n">
        <v>3555767.13829886</v>
      </c>
      <c r="T26" s="61" t="n">
        <v>3498332.93686959</v>
      </c>
      <c r="U26" s="61" t="n">
        <v>3828268.07188821</v>
      </c>
      <c r="V26" s="58" t="n">
        <v>3631861.64289252</v>
      </c>
      <c r="W26" s="58" t="n">
        <v>3667359.21847268</v>
      </c>
      <c r="X26" s="61" t="n">
        <v>3686468.16989462</v>
      </c>
      <c r="Y26" s="61" t="n">
        <v>3961390.80866994</v>
      </c>
      <c r="Z26" s="61" t="n">
        <v>3876776.64256343</v>
      </c>
    </row>
    <row r="27" customFormat="false" ht="12.75" hidden="true" customHeight="true" outlineLevel="0" collapsed="false">
      <c r="A27" s="60"/>
      <c r="B27" s="57"/>
      <c r="C27" s="58"/>
      <c r="D27" s="58"/>
      <c r="E27" s="61"/>
      <c r="F27" s="57"/>
      <c r="G27" s="58" t="s">
        <v>44</v>
      </c>
      <c r="H27" s="58" t="s">
        <v>44</v>
      </c>
      <c r="I27" s="61" t="s">
        <v>44</v>
      </c>
      <c r="J27" s="57" t="s">
        <v>44</v>
      </c>
      <c r="K27" s="58" t="s">
        <v>44</v>
      </c>
      <c r="L27" s="58" t="s">
        <v>44</v>
      </c>
      <c r="M27" s="58" t="s">
        <v>44</v>
      </c>
      <c r="N27" s="58" t="s">
        <v>44</v>
      </c>
      <c r="O27" s="58" t="s">
        <v>44</v>
      </c>
      <c r="P27" s="61" t="s">
        <v>44</v>
      </c>
      <c r="Q27" s="61" t="s">
        <v>44</v>
      </c>
      <c r="R27" s="58" t="s">
        <v>44</v>
      </c>
      <c r="S27" s="58"/>
      <c r="T27" s="61" t="s">
        <v>44</v>
      </c>
      <c r="U27" s="61" t="s">
        <v>44</v>
      </c>
      <c r="V27" s="58" t="s">
        <v>44</v>
      </c>
      <c r="W27" s="58" t="s">
        <v>44</v>
      </c>
      <c r="X27" s="61" t="s">
        <v>44</v>
      </c>
      <c r="Y27" s="61" t="s">
        <v>44</v>
      </c>
      <c r="Z27" s="61"/>
    </row>
    <row r="28" customFormat="false" ht="12.75" hidden="false" customHeight="false" outlineLevel="0" collapsed="false">
      <c r="A28" s="62" t="s">
        <v>54</v>
      </c>
      <c r="B28" s="63"/>
      <c r="C28" s="64"/>
      <c r="D28" s="64"/>
      <c r="E28" s="65"/>
      <c r="F28" s="63"/>
      <c r="G28" s="64" t="n">
        <v>9433264.59750367</v>
      </c>
      <c r="H28" s="64" t="n">
        <v>9925500.05903657</v>
      </c>
      <c r="I28" s="65" t="n">
        <v>9494455.94861993</v>
      </c>
      <c r="J28" s="63" t="n">
        <v>10082861.9911802</v>
      </c>
      <c r="K28" s="64" t="n">
        <v>10777390.5415608</v>
      </c>
      <c r="L28" s="64" t="n">
        <v>11273576.1815569</v>
      </c>
      <c r="M28" s="64" t="n">
        <v>10708296.3705411</v>
      </c>
      <c r="N28" s="64" t="n">
        <v>10850875.4444358</v>
      </c>
      <c r="O28" s="64" t="n">
        <v>10948793.7645931</v>
      </c>
      <c r="P28" s="65" t="n">
        <v>11393854.6623895</v>
      </c>
      <c r="Q28" s="65" t="n">
        <v>11172140.1021263</v>
      </c>
      <c r="R28" s="64" t="n">
        <v>10814286.1094484</v>
      </c>
      <c r="S28" s="64" t="n">
        <v>11053619.07605</v>
      </c>
      <c r="T28" s="65" t="n">
        <v>11058577.9739968</v>
      </c>
      <c r="U28" s="65" t="n">
        <v>10823247.5813259</v>
      </c>
      <c r="V28" s="64" t="n">
        <v>10174666.0052748</v>
      </c>
      <c r="W28" s="64" t="n">
        <v>10217304.7253917</v>
      </c>
      <c r="X28" s="65" t="n">
        <v>8809459.22131456</v>
      </c>
      <c r="Y28" s="65" t="n">
        <v>8951562.97517948</v>
      </c>
      <c r="Z28" s="65" t="n">
        <v>9574638.75291185</v>
      </c>
    </row>
    <row r="29" customFormat="false" ht="12.75" hidden="false" customHeight="false" outlineLevel="0" collapsed="false">
      <c r="A29" s="60" t="s">
        <v>55</v>
      </c>
      <c r="B29" s="57"/>
      <c r="C29" s="58"/>
      <c r="D29" s="58"/>
      <c r="E29" s="59"/>
      <c r="F29" s="57"/>
      <c r="G29" s="58" t="n">
        <v>1198245.22026656</v>
      </c>
      <c r="H29" s="58" t="n">
        <v>1404144.09875106</v>
      </c>
      <c r="I29" s="59" t="n">
        <v>1397229.28580864</v>
      </c>
      <c r="J29" s="57" t="n">
        <v>1448082.79277443</v>
      </c>
      <c r="K29" s="58" t="n">
        <v>1467830.70925193</v>
      </c>
      <c r="L29" s="58" t="n">
        <v>1565618.86505545</v>
      </c>
      <c r="M29" s="58" t="n">
        <v>1571434.2351085</v>
      </c>
      <c r="N29" s="58" t="n">
        <v>1565948.37398706</v>
      </c>
      <c r="O29" s="58" t="n">
        <v>1546707.29748213</v>
      </c>
      <c r="P29" s="59" t="n">
        <v>1565632.03479081</v>
      </c>
      <c r="Q29" s="59" t="n">
        <v>1571630.94024224</v>
      </c>
      <c r="R29" s="58" t="n">
        <v>1568487.58013577</v>
      </c>
      <c r="S29" s="58" t="n">
        <v>1542739.21125971</v>
      </c>
      <c r="T29" s="59" t="n">
        <v>1501333.64072565</v>
      </c>
      <c r="U29" s="59" t="n">
        <v>1503113.75657918</v>
      </c>
      <c r="V29" s="58" t="n">
        <v>1390974.46142238</v>
      </c>
      <c r="W29" s="58" t="n">
        <v>1425280.61038404</v>
      </c>
      <c r="X29" s="59" t="n">
        <v>1406490.57732406</v>
      </c>
      <c r="Y29" s="59" t="n">
        <v>876977.286511715</v>
      </c>
      <c r="Z29" s="59" t="n">
        <v>889209.209178071</v>
      </c>
    </row>
    <row r="30" customFormat="false" ht="13.5" hidden="false" customHeight="false" outlineLevel="0" collapsed="false">
      <c r="A30" s="66" t="s">
        <v>56</v>
      </c>
      <c r="B30" s="67"/>
      <c r="C30" s="68"/>
      <c r="D30" s="68"/>
      <c r="E30" s="69"/>
      <c r="F30" s="67"/>
      <c r="G30" s="68" t="n">
        <v>8235019.37723712</v>
      </c>
      <c r="H30" s="68" t="n">
        <v>8521355.96028552</v>
      </c>
      <c r="I30" s="69" t="n">
        <v>8097226.66281129</v>
      </c>
      <c r="J30" s="67" t="n">
        <v>8634779.19840582</v>
      </c>
      <c r="K30" s="68" t="n">
        <v>9309559.83230887</v>
      </c>
      <c r="L30" s="68" t="n">
        <v>9707957.3165015</v>
      </c>
      <c r="M30" s="68" t="n">
        <v>9136862.13543256</v>
      </c>
      <c r="N30" s="68" t="n">
        <v>9284927.07044878</v>
      </c>
      <c r="O30" s="68" t="n">
        <v>9402086.46711095</v>
      </c>
      <c r="P30" s="69" t="n">
        <v>9828222.62759866</v>
      </c>
      <c r="Q30" s="69" t="n">
        <v>9600509.16188408</v>
      </c>
      <c r="R30" s="68" t="n">
        <v>9245798.52931263</v>
      </c>
      <c r="S30" s="68" t="n">
        <v>9510879.86479026</v>
      </c>
      <c r="T30" s="69" t="n">
        <v>9557244.33327111</v>
      </c>
      <c r="U30" s="69" t="n">
        <v>9320133.82474668</v>
      </c>
      <c r="V30" s="68" t="n">
        <v>8783691.54385241</v>
      </c>
      <c r="W30" s="68" t="n">
        <v>8792024.11500765</v>
      </c>
      <c r="X30" s="69" t="n">
        <v>7402968.6439905</v>
      </c>
      <c r="Y30" s="69" t="n">
        <v>8074585.68866776</v>
      </c>
      <c r="Z30" s="69" t="n">
        <v>8685429.54373378</v>
      </c>
    </row>
    <row r="31" customFormat="false" ht="12.75" hidden="false" customHeight="false" outlineLevel="0" collapsed="false">
      <c r="L31" s="54"/>
    </row>
    <row r="34" customFormat="false" ht="12.75" hidden="false" customHeight="false" outlineLevel="0" collapsed="false">
      <c r="A34" s="70"/>
    </row>
    <row r="35" customFormat="false" ht="12.75" hidden="false" customHeight="false" outlineLevel="0" collapsed="false">
      <c r="A35" s="70"/>
    </row>
  </sheetData>
  <mergeCells count="7">
    <mergeCell ref="B6:E6"/>
    <mergeCell ref="F6:I6"/>
    <mergeCell ref="J6:M6"/>
    <mergeCell ref="N6:Q6"/>
    <mergeCell ref="R6:U6"/>
    <mergeCell ref="V6:Y6"/>
    <mergeCell ref="Z6:A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P8" activePane="bottomRight" state="frozen"/>
      <selection pane="topLeft" activeCell="A1" activeCellId="0" sqref="A1"/>
      <selection pane="topRight" activeCell="P1" activeCellId="0" sqref="P1"/>
      <selection pane="bottomLeft" activeCell="A8" activeCellId="0" sqref="A8"/>
      <selection pane="bottomRight" activeCell="V6" activeCellId="0" sqref="V6:Y7"/>
    </sheetView>
  </sheetViews>
  <sheetFormatPr defaultColWidth="9.13671875" defaultRowHeight="12.75" zeroHeight="false" outlineLevelRow="0" outlineLevelCol="0"/>
  <cols>
    <col collapsed="false" customWidth="true" hidden="false" outlineLevel="0" max="1" min="1" style="1" width="67.14"/>
    <col collapsed="false" customWidth="true" hidden="false" outlineLevel="0" max="9" min="2" style="1" width="11.56"/>
    <col collapsed="false" customWidth="true" hidden="false" outlineLevel="0" max="10" min="10" style="1" width="12.85"/>
    <col collapsed="false" customWidth="true" hidden="false" outlineLevel="0" max="11" min="11" style="1" width="12.28"/>
    <col collapsed="false" customWidth="true" hidden="false" outlineLevel="0" max="12" min="12" style="2" width="11.56"/>
    <col collapsed="false" customWidth="true" hidden="false" outlineLevel="0" max="16" min="13" style="1" width="11.56"/>
    <col collapsed="false" customWidth="true" hidden="false" outlineLevel="0" max="21" min="17" style="1" width="11.28"/>
    <col collapsed="false" customWidth="false" hidden="false" outlineLevel="0" max="257" min="22" style="1" width="9.14"/>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1" t="s">
        <v>2</v>
      </c>
    </row>
    <row r="6" customFormat="false" ht="12.75" hidden="false" customHeight="false" outlineLevel="0" collapsed="false">
      <c r="B6" s="4" t="n">
        <v>2016</v>
      </c>
      <c r="C6" s="4"/>
      <c r="D6" s="4"/>
      <c r="E6" s="4"/>
      <c r="F6" s="4" t="n">
        <v>2017</v>
      </c>
      <c r="G6" s="4"/>
      <c r="H6" s="4"/>
      <c r="I6" s="4"/>
      <c r="J6" s="4" t="n">
        <v>2018</v>
      </c>
      <c r="K6" s="4"/>
      <c r="L6" s="4"/>
      <c r="M6" s="4"/>
      <c r="N6" s="4" t="n">
        <v>2019</v>
      </c>
      <c r="O6" s="4"/>
      <c r="P6" s="4"/>
      <c r="Q6" s="4"/>
      <c r="R6" s="4" t="n">
        <v>2020</v>
      </c>
      <c r="S6" s="4"/>
      <c r="T6" s="4"/>
      <c r="U6" s="4"/>
      <c r="V6" s="5"/>
      <c r="W6" s="5"/>
      <c r="X6" s="5"/>
      <c r="Y6" s="5"/>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9" t="s">
        <v>5</v>
      </c>
      <c r="M7" s="8" t="s">
        <v>6</v>
      </c>
      <c r="N7" s="10" t="s">
        <v>3</v>
      </c>
      <c r="O7" s="10" t="s">
        <v>4</v>
      </c>
      <c r="P7" s="10" t="s">
        <v>5</v>
      </c>
      <c r="Q7" s="8" t="s">
        <v>6</v>
      </c>
      <c r="R7" s="10" t="s">
        <v>3</v>
      </c>
      <c r="S7" s="10" t="s">
        <v>4</v>
      </c>
      <c r="T7" s="10" t="s">
        <v>5</v>
      </c>
      <c r="U7" s="8" t="s">
        <v>6</v>
      </c>
      <c r="V7" s="11"/>
      <c r="W7" s="11"/>
      <c r="X7" s="11"/>
      <c r="Y7" s="8"/>
    </row>
    <row r="8" customFormat="false" ht="12.75" hidden="false" customHeight="false" outlineLevel="0" collapsed="false">
      <c r="A8" s="12" t="s">
        <v>7</v>
      </c>
      <c r="B8" s="13"/>
      <c r="C8" s="14" t="n">
        <v>3597533.53774769</v>
      </c>
      <c r="D8" s="14" t="n">
        <v>3474898.65625695</v>
      </c>
      <c r="E8" s="15" t="n">
        <v>3174902.23653426</v>
      </c>
      <c r="F8" s="13" t="n">
        <v>3142147.17174103</v>
      </c>
      <c r="G8" s="14" t="n">
        <v>3576672.23541462</v>
      </c>
      <c r="H8" s="14" t="n">
        <v>3539322.04259216</v>
      </c>
      <c r="I8" s="14" t="n">
        <v>3413643.31451499</v>
      </c>
      <c r="J8" s="14" t="n">
        <v>3341479.64600931</v>
      </c>
      <c r="K8" s="14" t="n">
        <v>3701172.51090011</v>
      </c>
      <c r="L8" s="14" t="n">
        <v>3636209.56299168</v>
      </c>
      <c r="M8" s="15" t="n">
        <v>3450295.25589345</v>
      </c>
      <c r="N8" s="15" t="n">
        <v>3238120.39514687</v>
      </c>
      <c r="O8" s="15" t="n">
        <v>3523069.6755204</v>
      </c>
      <c r="P8" s="15" t="n">
        <v>3377073.8877622</v>
      </c>
      <c r="Q8" s="15" t="n">
        <v>3258674.05336862</v>
      </c>
      <c r="R8" s="15" t="n">
        <v>3085266.83896151</v>
      </c>
      <c r="S8" s="15" t="n">
        <v>2911548.72731645</v>
      </c>
      <c r="T8" s="15" t="n">
        <v>3436215.33941921</v>
      </c>
      <c r="U8" s="15" t="n">
        <v>3537454.76763272</v>
      </c>
    </row>
    <row r="9" customFormat="false" ht="12.75" hidden="false" customHeight="false" outlineLevel="0" collapsed="false">
      <c r="A9" s="16" t="s">
        <v>8</v>
      </c>
      <c r="B9" s="17"/>
      <c r="C9" s="18" t="n">
        <v>-2291709.21160473</v>
      </c>
      <c r="D9" s="18" t="n">
        <v>-2189709.04540443</v>
      </c>
      <c r="E9" s="19" t="n">
        <v>-2005551.60433855</v>
      </c>
      <c r="F9" s="17" t="n">
        <v>-2130471.27395113</v>
      </c>
      <c r="G9" s="18" t="n">
        <v>-2332812.23879255</v>
      </c>
      <c r="H9" s="18" t="n">
        <v>-2273841.70774366</v>
      </c>
      <c r="I9" s="18" t="n">
        <v>-2230216.64692534</v>
      </c>
      <c r="J9" s="18" t="n">
        <v>-2271505.90844245</v>
      </c>
      <c r="K9" s="18" t="n">
        <v>-2394582.80215874</v>
      </c>
      <c r="L9" s="18" t="n">
        <v>-2359044.25708526</v>
      </c>
      <c r="M9" s="19" t="n">
        <v>-2289816.57001317</v>
      </c>
      <c r="N9" s="19" t="n">
        <v>-2238800.1466677</v>
      </c>
      <c r="O9" s="19" t="n">
        <v>-2352335.50173908</v>
      </c>
      <c r="P9" s="19" t="n">
        <v>-2220401.39689892</v>
      </c>
      <c r="Q9" s="19" t="n">
        <v>-2223188.32539377</v>
      </c>
      <c r="R9" s="19" t="n">
        <v>-2119720.84364951</v>
      </c>
      <c r="S9" s="19" t="n">
        <v>-1979448.5758625</v>
      </c>
      <c r="T9" s="19" t="n">
        <v>-2260030.27840302</v>
      </c>
      <c r="U9" s="19" t="n">
        <v>-2432371.13242099</v>
      </c>
    </row>
    <row r="10" customFormat="false" ht="12.75" hidden="false" customHeight="false" outlineLevel="0" collapsed="false">
      <c r="A10" s="20" t="s">
        <v>9</v>
      </c>
      <c r="B10" s="21"/>
      <c r="C10" s="22" t="n">
        <v>1305824.32614297</v>
      </c>
      <c r="D10" s="22" t="n">
        <v>1285189.61085253</v>
      </c>
      <c r="E10" s="23" t="n">
        <v>1169350.63219571</v>
      </c>
      <c r="F10" s="21" t="n">
        <v>1011675.89778989</v>
      </c>
      <c r="G10" s="22" t="n">
        <v>1243859.99662207</v>
      </c>
      <c r="H10" s="22" t="n">
        <v>1265480.3348485</v>
      </c>
      <c r="I10" s="22" t="n">
        <v>1183426.66758966</v>
      </c>
      <c r="J10" s="22" t="n">
        <v>1069973.73756686</v>
      </c>
      <c r="K10" s="22" t="n">
        <v>1306589.70874137</v>
      </c>
      <c r="L10" s="22" t="n">
        <v>1277165.30590642</v>
      </c>
      <c r="M10" s="23" t="n">
        <v>1160478.68588028</v>
      </c>
      <c r="N10" s="23" t="n">
        <v>999320.248479169</v>
      </c>
      <c r="O10" s="23" t="n">
        <v>1170734.17378132</v>
      </c>
      <c r="P10" s="23" t="n">
        <v>1156672.49086327</v>
      </c>
      <c r="Q10" s="23" t="n">
        <v>1035485.72797485</v>
      </c>
      <c r="R10" s="23" t="n">
        <v>965545.995311992</v>
      </c>
      <c r="S10" s="23" t="n">
        <v>932100.151453948</v>
      </c>
      <c r="T10" s="23" t="n">
        <v>1176185.06101619</v>
      </c>
      <c r="U10" s="23" t="n">
        <v>1105083.63521173</v>
      </c>
    </row>
    <row r="11" customFormat="false" ht="12.75" hidden="false" customHeight="false" outlineLevel="0" collapsed="false">
      <c r="A11" s="16" t="s">
        <v>10</v>
      </c>
      <c r="B11" s="17"/>
      <c r="C11" s="18" t="n">
        <v>-768435.273347638</v>
      </c>
      <c r="D11" s="18" t="n">
        <v>-741659.166705215</v>
      </c>
      <c r="E11" s="19" t="n">
        <v>-711488.952967781</v>
      </c>
      <c r="F11" s="17" t="n">
        <v>-661140.61170729</v>
      </c>
      <c r="G11" s="18" t="n">
        <v>-765770.604805721</v>
      </c>
      <c r="H11" s="18" t="n">
        <v>-770475.086614238</v>
      </c>
      <c r="I11" s="18" t="n">
        <v>-773174.098607054</v>
      </c>
      <c r="J11" s="18" t="n">
        <v>-727112.999936887</v>
      </c>
      <c r="K11" s="18" t="n">
        <v>-802094.869128579</v>
      </c>
      <c r="L11" s="18" t="n">
        <v>-788780.490935884</v>
      </c>
      <c r="M11" s="19" t="n">
        <v>-764731.672532117</v>
      </c>
      <c r="N11" s="19" t="n">
        <v>-705340.885323411</v>
      </c>
      <c r="O11" s="19" t="n">
        <v>-793880.597800304</v>
      </c>
      <c r="P11" s="19" t="n">
        <v>-762642.855103842</v>
      </c>
      <c r="Q11" s="19" t="n">
        <v>-753338.926523034</v>
      </c>
      <c r="R11" s="19" t="n">
        <v>-705114.340732296</v>
      </c>
      <c r="S11" s="19" t="n">
        <v>-653346.846582557</v>
      </c>
      <c r="T11" s="19" t="n">
        <v>-723498.121686368</v>
      </c>
      <c r="U11" s="19" t="n">
        <v>-753658.720922525</v>
      </c>
    </row>
    <row r="12" customFormat="false" ht="12.75" hidden="false" customHeight="false" outlineLevel="0" collapsed="false">
      <c r="A12" s="20" t="s">
        <v>11</v>
      </c>
      <c r="B12" s="21"/>
      <c r="C12" s="22" t="n">
        <v>537389.05279533</v>
      </c>
      <c r="D12" s="22" t="n">
        <v>543530.444147313</v>
      </c>
      <c r="E12" s="23" t="n">
        <v>457861.679227927</v>
      </c>
      <c r="F12" s="21" t="n">
        <v>350535.286082604</v>
      </c>
      <c r="G12" s="22" t="n">
        <v>478089.391816351</v>
      </c>
      <c r="H12" s="22" t="n">
        <v>495005.24823426</v>
      </c>
      <c r="I12" s="22" t="n">
        <v>410252.568982604</v>
      </c>
      <c r="J12" s="22" t="n">
        <v>342860.737629977</v>
      </c>
      <c r="K12" s="22" t="n">
        <v>504494.839612793</v>
      </c>
      <c r="L12" s="22" t="n">
        <v>488384.814970532</v>
      </c>
      <c r="M12" s="23" t="n">
        <v>395747.013348163</v>
      </c>
      <c r="N12" s="23" t="n">
        <v>293979.363155759</v>
      </c>
      <c r="O12" s="23" t="n">
        <v>376853.575981019</v>
      </c>
      <c r="P12" s="23" t="n">
        <v>394029.635759433</v>
      </c>
      <c r="Q12" s="23" t="n">
        <v>282146.801451817</v>
      </c>
      <c r="R12" s="23" t="n">
        <v>260431.654579695</v>
      </c>
      <c r="S12" s="23" t="n">
        <v>278753.304871391</v>
      </c>
      <c r="T12" s="23" t="n">
        <v>452686.939329824</v>
      </c>
      <c r="U12" s="23" t="n">
        <v>351424.914289204</v>
      </c>
    </row>
    <row r="13" customFormat="false" ht="12.75" hidden="false" customHeight="false" outlineLevel="0" collapsed="false">
      <c r="A13" s="24" t="s">
        <v>12</v>
      </c>
      <c r="B13" s="25"/>
      <c r="C13" s="26" t="n">
        <v>-40556.7187129519</v>
      </c>
      <c r="D13" s="26" t="n">
        <v>-26949.540681296</v>
      </c>
      <c r="E13" s="23" t="n">
        <v>-8120.26063486276</v>
      </c>
      <c r="F13" s="25" t="n">
        <v>139690.396681247</v>
      </c>
      <c r="G13" s="26" t="n">
        <v>-9538.5114611981</v>
      </c>
      <c r="H13" s="26" t="n">
        <v>-68114.2971022245</v>
      </c>
      <c r="I13" s="26" t="n">
        <v>-271255.671823459</v>
      </c>
      <c r="J13" s="26" t="n">
        <v>2093.46977227397</v>
      </c>
      <c r="K13" s="26" t="n">
        <v>-36044.1797849454</v>
      </c>
      <c r="L13" s="26" t="n">
        <v>-48123.936658379</v>
      </c>
      <c r="M13" s="23" t="n">
        <v>-212427.800699056</v>
      </c>
      <c r="N13" s="23" t="n">
        <v>-52605.0794022826</v>
      </c>
      <c r="O13" s="23" t="n">
        <v>-35957.0438995337</v>
      </c>
      <c r="P13" s="23" t="n">
        <v>-44823.0315096013</v>
      </c>
      <c r="Q13" s="23" t="n">
        <v>-215547.975957255</v>
      </c>
      <c r="R13" s="23" t="n">
        <v>-42745.6762245773</v>
      </c>
      <c r="S13" s="23" t="n">
        <v>-69776.4690127099</v>
      </c>
      <c r="T13" s="23" t="n">
        <v>-1635687.98144067</v>
      </c>
      <c r="U13" s="23" t="n">
        <v>-30646.8074535449</v>
      </c>
    </row>
    <row r="14" customFormat="false" ht="12.75" hidden="false" customHeight="false" outlineLevel="0" collapsed="false">
      <c r="A14" s="27" t="s">
        <v>13</v>
      </c>
      <c r="B14" s="25"/>
      <c r="C14" s="26" t="n">
        <v>496832.334082378</v>
      </c>
      <c r="D14" s="26" t="n">
        <v>516580.903466017</v>
      </c>
      <c r="E14" s="23" t="n">
        <v>449741.418593064</v>
      </c>
      <c r="F14" s="25" t="n">
        <v>490225.682763851</v>
      </c>
      <c r="G14" s="26" t="n">
        <v>468550.880355153</v>
      </c>
      <c r="H14" s="26" t="n">
        <v>426890.951132035</v>
      </c>
      <c r="I14" s="26" t="n">
        <v>138996.897159145</v>
      </c>
      <c r="J14" s="26" t="n">
        <v>344954.207402251</v>
      </c>
      <c r="K14" s="26" t="n">
        <v>468450.659827847</v>
      </c>
      <c r="L14" s="26" t="n">
        <v>440260.878312153</v>
      </c>
      <c r="M14" s="23" t="n">
        <v>183319.212649106</v>
      </c>
      <c r="N14" s="23" t="n">
        <v>241374.283753476</v>
      </c>
      <c r="O14" s="23" t="n">
        <v>468537.795713259</v>
      </c>
      <c r="P14" s="23" t="n">
        <v>349206.604249832</v>
      </c>
      <c r="Q14" s="23" t="n">
        <v>66598.8254945629</v>
      </c>
      <c r="R14" s="23" t="n">
        <v>217685.978355118</v>
      </c>
      <c r="S14" s="23" t="n">
        <v>208976.835858681</v>
      </c>
      <c r="T14" s="23" t="n">
        <v>-1183001.04211084</v>
      </c>
      <c r="U14" s="23" t="n">
        <v>320778.10683566</v>
      </c>
    </row>
    <row r="15" customFormat="false" ht="12.75" hidden="false" customHeight="false" outlineLevel="0" collapsed="false">
      <c r="A15" s="12" t="s">
        <v>14</v>
      </c>
      <c r="B15" s="25"/>
      <c r="C15" s="26" t="n">
        <v>-342977.873259494</v>
      </c>
      <c r="D15" s="26" t="n">
        <v>-293857.37467026</v>
      </c>
      <c r="E15" s="23" t="n">
        <v>-244978.981564683</v>
      </c>
      <c r="F15" s="25" t="n">
        <v>-268587.122127936</v>
      </c>
      <c r="G15" s="26" t="n">
        <v>-272444.424435586</v>
      </c>
      <c r="H15" s="26" t="n">
        <v>-263228.77350525</v>
      </c>
      <c r="I15" s="26" t="n">
        <v>-218015.830636319</v>
      </c>
      <c r="J15" s="26" t="n">
        <v>-203589.630528677</v>
      </c>
      <c r="K15" s="26" t="n">
        <v>-176542.494706933</v>
      </c>
      <c r="L15" s="26" t="n">
        <v>-171106.162566386</v>
      </c>
      <c r="M15" s="23" t="n">
        <v>-155618.350800217</v>
      </c>
      <c r="N15" s="23" t="n">
        <v>-189182.899568392</v>
      </c>
      <c r="O15" s="23" t="n">
        <v>-170034.688196879</v>
      </c>
      <c r="P15" s="23" t="n">
        <v>-166694.905061592</v>
      </c>
      <c r="Q15" s="23" t="n">
        <v>-185366.833174569</v>
      </c>
      <c r="R15" s="23" t="n">
        <v>-170244.121047488</v>
      </c>
      <c r="S15" s="23" t="n">
        <v>-180660.772369345</v>
      </c>
      <c r="T15" s="23" t="n">
        <v>-248307.906577325</v>
      </c>
      <c r="U15" s="23" t="n">
        <v>-177905.868456598</v>
      </c>
    </row>
    <row r="16" customFormat="false" ht="12.75" hidden="false" customHeight="false" outlineLevel="0" collapsed="false">
      <c r="A16" s="12" t="s">
        <v>15</v>
      </c>
      <c r="B16" s="25"/>
      <c r="C16" s="26" t="n">
        <v>73616.6201997381</v>
      </c>
      <c r="D16" s="26" t="n">
        <v>102660.630467151</v>
      </c>
      <c r="E16" s="23" t="n">
        <v>44527.3576597459</v>
      </c>
      <c r="F16" s="25" t="n">
        <v>23969.3911233109</v>
      </c>
      <c r="G16" s="26" t="n">
        <v>-22191.3344466049</v>
      </c>
      <c r="H16" s="26" t="n">
        <v>116044.095157864</v>
      </c>
      <c r="I16" s="26" t="n">
        <v>76457.9812417529</v>
      </c>
      <c r="J16" s="26" t="n">
        <v>-58240.1345861387</v>
      </c>
      <c r="K16" s="26" t="n">
        <v>119728.998652372</v>
      </c>
      <c r="L16" s="26" t="n">
        <v>-33452.8888801717</v>
      </c>
      <c r="M16" s="23" t="n">
        <v>-28322.254983241</v>
      </c>
      <c r="N16" s="23" t="n">
        <v>1252.5362504226</v>
      </c>
      <c r="O16" s="23" t="n">
        <v>-27486.1727230662</v>
      </c>
      <c r="P16" s="23" t="n">
        <v>-11657.6936120155</v>
      </c>
      <c r="Q16" s="23" t="n">
        <v>-32532.5118292908</v>
      </c>
      <c r="R16" s="23" t="n">
        <v>14713.2768264158</v>
      </c>
      <c r="S16" s="23" t="n">
        <v>16616.9316679292</v>
      </c>
      <c r="T16" s="23" t="n">
        <v>-50924.3273966188</v>
      </c>
      <c r="U16" s="23" t="n">
        <v>-90810.3276422914</v>
      </c>
    </row>
    <row r="17" customFormat="false" ht="12.75" hidden="false" customHeight="false" outlineLevel="0" collapsed="false">
      <c r="A17" s="28" t="s">
        <v>16</v>
      </c>
      <c r="B17" s="25"/>
      <c r="C17" s="26" t="n">
        <v>3355.10128460256</v>
      </c>
      <c r="D17" s="26" t="n">
        <v>6334.30181180189</v>
      </c>
      <c r="E17" s="23" t="n">
        <v>4179.37067655861</v>
      </c>
      <c r="F17" s="25" t="n">
        <v>4762.27857461036</v>
      </c>
      <c r="G17" s="26" t="n">
        <v>4300.79771910416</v>
      </c>
      <c r="H17" s="26" t="n">
        <v>4235.78794015573</v>
      </c>
      <c r="I17" s="26" t="n">
        <v>4508.08892993731</v>
      </c>
      <c r="J17" s="26" t="n">
        <v>4722.05282117814</v>
      </c>
      <c r="K17" s="26" t="n">
        <v>4691.54019600192</v>
      </c>
      <c r="L17" s="26" t="n">
        <v>3989.36572012858</v>
      </c>
      <c r="M17" s="23" t="n">
        <v>4994.14406398411</v>
      </c>
      <c r="N17" s="23" t="n">
        <v>4255.20511229688</v>
      </c>
      <c r="O17" s="23" t="n">
        <v>5531.18530002214</v>
      </c>
      <c r="P17" s="23" t="n">
        <v>6279.52694656975</v>
      </c>
      <c r="Q17" s="23" t="n">
        <v>4954.89831585983</v>
      </c>
      <c r="R17" s="23" t="n">
        <v>4926.10498884064</v>
      </c>
      <c r="S17" s="23" t="n">
        <v>3994.53740532846</v>
      </c>
      <c r="T17" s="23" t="n">
        <v>3680.60347716145</v>
      </c>
      <c r="U17" s="23" t="n">
        <v>8384.88633725419</v>
      </c>
    </row>
    <row r="18" customFormat="false" ht="12.75" hidden="false" customHeight="false" outlineLevel="0" collapsed="false">
      <c r="A18" s="28" t="s">
        <v>17</v>
      </c>
      <c r="B18" s="25"/>
      <c r="C18" s="26" t="n">
        <v>-24323.7076855475</v>
      </c>
      <c r="D18" s="26" t="n">
        <v>22915.7565801897</v>
      </c>
      <c r="E18" s="23" t="n">
        <v>-14045.0305834912</v>
      </c>
      <c r="F18" s="25" t="n">
        <v>97775.9821705882</v>
      </c>
      <c r="G18" s="26" t="n">
        <v>7712.22605779815</v>
      </c>
      <c r="H18" s="26" t="n">
        <v>95354.5284117909</v>
      </c>
      <c r="I18" s="26" t="n">
        <v>27338.6115221003</v>
      </c>
      <c r="J18" s="26" t="n">
        <v>33738.8416996216</v>
      </c>
      <c r="K18" s="26" t="n">
        <v>25772.8157646677</v>
      </c>
      <c r="L18" s="26" t="n">
        <v>912.770847571781</v>
      </c>
      <c r="M18" s="23" t="n">
        <v>-32381.143946001</v>
      </c>
      <c r="N18" s="23" t="n">
        <v>7649.33371854665</v>
      </c>
      <c r="O18" s="23" t="n">
        <v>-1706.61182184513</v>
      </c>
      <c r="P18" s="23" t="n">
        <v>-4537.42691742849</v>
      </c>
      <c r="Q18" s="23" t="n">
        <v>-1028.96838969532</v>
      </c>
      <c r="R18" s="23" t="n">
        <v>-27399.4132086683</v>
      </c>
      <c r="S18" s="23" t="n">
        <v>20582.8130278367</v>
      </c>
      <c r="T18" s="23" t="n">
        <v>-9505.29926949433</v>
      </c>
      <c r="U18" s="23" t="n">
        <v>263.012216066993</v>
      </c>
    </row>
    <row r="19" customFormat="false" ht="12.75" hidden="false" customHeight="false" outlineLevel="0" collapsed="false">
      <c r="A19" s="28" t="s">
        <v>18</v>
      </c>
      <c r="B19" s="25"/>
      <c r="C19" s="26" t="n">
        <v>108315.601457977</v>
      </c>
      <c r="D19" s="26" t="n">
        <v>86973.0408465227</v>
      </c>
      <c r="E19" s="23" t="n">
        <v>67613.9745951619</v>
      </c>
      <c r="F19" s="25" t="n">
        <v>-65794.9729708899</v>
      </c>
      <c r="G19" s="26" t="n">
        <v>-20569.7260561253</v>
      </c>
      <c r="H19" s="26" t="n">
        <v>30927.2798119578</v>
      </c>
      <c r="I19" s="26" t="n">
        <v>57889.1569200104</v>
      </c>
      <c r="J19" s="26" t="n">
        <v>-83619.2014843409</v>
      </c>
      <c r="K19" s="26" t="n">
        <v>101802.149483861</v>
      </c>
      <c r="L19" s="26" t="n">
        <v>-21878.7276735383</v>
      </c>
      <c r="M19" s="23" t="n">
        <v>13478.5373702434</v>
      </c>
      <c r="N19" s="23" t="n">
        <v>4261.29905390224</v>
      </c>
      <c r="O19" s="23" t="n">
        <v>-16500.4292907034</v>
      </c>
      <c r="P19" s="23" t="n">
        <v>1908.6227817566</v>
      </c>
      <c r="Q19" s="23" t="n">
        <v>-20945.1879891547</v>
      </c>
      <c r="R19" s="23" t="n">
        <v>51721.1303100011</v>
      </c>
      <c r="S19" s="23" t="n">
        <v>5876.97625674879</v>
      </c>
      <c r="T19" s="23" t="n">
        <v>-28323.5048595492</v>
      </c>
      <c r="U19" s="23" t="n">
        <v>-23320.7833850193</v>
      </c>
    </row>
    <row r="20" customFormat="false" ht="12.75" hidden="false" customHeight="false" outlineLevel="0" collapsed="false">
      <c r="A20" s="28" t="s">
        <v>19</v>
      </c>
      <c r="B20" s="25"/>
      <c r="C20" s="26" t="n">
        <v>-13730.3748572935</v>
      </c>
      <c r="D20" s="26" t="n">
        <v>-13562.4687713631</v>
      </c>
      <c r="E20" s="23" t="n">
        <v>-13220.9570284835</v>
      </c>
      <c r="F20" s="25" t="n">
        <v>-12773.8966509978</v>
      </c>
      <c r="G20" s="26" t="n">
        <v>-13634.632167382</v>
      </c>
      <c r="H20" s="26" t="n">
        <v>-14473.5010060403</v>
      </c>
      <c r="I20" s="26" t="n">
        <v>-13277.8761302952</v>
      </c>
      <c r="J20" s="26" t="n">
        <v>-13081.8276225974</v>
      </c>
      <c r="K20" s="26" t="n">
        <v>-12537.5067921584</v>
      </c>
      <c r="L20" s="26" t="n">
        <v>-16476.2977743338</v>
      </c>
      <c r="M20" s="23" t="n">
        <v>-14413.7924714675</v>
      </c>
      <c r="N20" s="23" t="n">
        <v>-14913.3016343232</v>
      </c>
      <c r="O20" s="23" t="n">
        <v>-14810.3169105398</v>
      </c>
      <c r="P20" s="23" t="n">
        <v>-15308.4164229133</v>
      </c>
      <c r="Q20" s="23" t="n">
        <v>-15513.2537663005</v>
      </c>
      <c r="R20" s="23" t="n">
        <v>-14534.5452637577</v>
      </c>
      <c r="S20" s="23" t="n">
        <v>-13837.3950219847</v>
      </c>
      <c r="T20" s="23" t="n">
        <v>-16776.1267447367</v>
      </c>
      <c r="U20" s="23" t="n">
        <v>-76137.4428105932</v>
      </c>
    </row>
    <row r="21" customFormat="false" ht="12.75" hidden="false" customHeight="false" outlineLevel="0" collapsed="false">
      <c r="A21" s="12" t="s">
        <v>20</v>
      </c>
      <c r="B21" s="25"/>
      <c r="C21" s="26" t="n">
        <v>13857.0844769316</v>
      </c>
      <c r="D21" s="26" t="n">
        <v>13732.0352145416</v>
      </c>
      <c r="E21" s="23" t="n">
        <v>6721.08533591022</v>
      </c>
      <c r="F21" s="25" t="n">
        <v>1878.2446282554</v>
      </c>
      <c r="G21" s="26" t="n">
        <v>7911.59868413384</v>
      </c>
      <c r="H21" s="26" t="n">
        <v>11194.0706546719</v>
      </c>
      <c r="I21" s="26" t="n">
        <v>10547.0051840648</v>
      </c>
      <c r="J21" s="26" t="n">
        <v>3325.32820086234</v>
      </c>
      <c r="K21" s="26" t="n">
        <v>10132.4089386381</v>
      </c>
      <c r="L21" s="26" t="n">
        <v>7393.78733308331</v>
      </c>
      <c r="M21" s="23" t="n">
        <v>13258.0472222057</v>
      </c>
      <c r="N21" s="29" t="n">
        <v>1209.91606085401</v>
      </c>
      <c r="O21" s="23" t="n">
        <v>10019.7042142249</v>
      </c>
      <c r="P21" s="23" t="n">
        <v>19306.246049813</v>
      </c>
      <c r="Q21" s="23" t="n">
        <v>18013.1872458751</v>
      </c>
      <c r="R21" s="29" t="n">
        <v>4915.33013759397</v>
      </c>
      <c r="S21" s="23" t="n">
        <v>8573.52197986024</v>
      </c>
      <c r="T21" s="23" t="n">
        <v>17829.4894858287</v>
      </c>
      <c r="U21" s="23" t="n">
        <v>18051.4801631698</v>
      </c>
    </row>
    <row r="22" customFormat="false" ht="12.75" hidden="false" customHeight="false" outlineLevel="0" collapsed="false">
      <c r="A22" s="20" t="s">
        <v>21</v>
      </c>
      <c r="B22" s="25"/>
      <c r="C22" s="26" t="n">
        <v>241328.165499554</v>
      </c>
      <c r="D22" s="26" t="n">
        <v>339116.194477449</v>
      </c>
      <c r="E22" s="23" t="n">
        <v>256010.880024037</v>
      </c>
      <c r="F22" s="25" t="n">
        <v>247486.196387481</v>
      </c>
      <c r="G22" s="26" t="n">
        <v>181826.720157096</v>
      </c>
      <c r="H22" s="26" t="n">
        <v>290900.343439321</v>
      </c>
      <c r="I22" s="26" t="n">
        <v>7986.05294864334</v>
      </c>
      <c r="J22" s="26" t="n">
        <v>86449.7704882976</v>
      </c>
      <c r="K22" s="26" t="n">
        <v>421769.572711924</v>
      </c>
      <c r="L22" s="26" t="n">
        <v>243095.614198679</v>
      </c>
      <c r="M22" s="23" t="n">
        <v>12636.6540878544</v>
      </c>
      <c r="N22" s="23" t="n">
        <v>54653.8364963605</v>
      </c>
      <c r="O22" s="23" t="n">
        <v>421856.708597336</v>
      </c>
      <c r="P22" s="23" t="n">
        <v>190160.251626037</v>
      </c>
      <c r="Q22" s="23" t="n">
        <v>-133287.332263422</v>
      </c>
      <c r="R22" s="23" t="n">
        <v>67070.4642716403</v>
      </c>
      <c r="S22" s="23" t="n">
        <v>53506.5171371249</v>
      </c>
      <c r="T22" s="23" t="n">
        <v>-1464403.78659896</v>
      </c>
      <c r="U22" s="23" t="n">
        <v>70113.3908999396</v>
      </c>
    </row>
    <row r="23" customFormat="false" ht="12.75" hidden="false" customHeight="false" outlineLevel="0" collapsed="false">
      <c r="A23" s="16" t="s">
        <v>22</v>
      </c>
      <c r="B23" s="17"/>
      <c r="C23" s="18" t="n">
        <v>-38960.4458171762</v>
      </c>
      <c r="D23" s="18" t="n">
        <v>-42774.2866657534</v>
      </c>
      <c r="E23" s="19" t="n">
        <v>-43605.7996981546</v>
      </c>
      <c r="F23" s="17" t="n">
        <v>-45257.6634727501</v>
      </c>
      <c r="G23" s="18" t="n">
        <v>92326.7288162979</v>
      </c>
      <c r="H23" s="18" t="n">
        <v>27818.3184826474</v>
      </c>
      <c r="I23" s="18" t="n">
        <v>-95665.8851618077</v>
      </c>
      <c r="J23" s="18" t="n">
        <v>-52118.5000661446</v>
      </c>
      <c r="K23" s="18" t="n">
        <v>-48870.5882513692</v>
      </c>
      <c r="L23" s="18" t="n">
        <v>-84511.1953665543</v>
      </c>
      <c r="M23" s="19" t="n">
        <v>-45894.1789104322</v>
      </c>
      <c r="N23" s="19" t="n">
        <v>-61931.5564852192</v>
      </c>
      <c r="O23" s="19" t="n">
        <v>-48870.5882513692</v>
      </c>
      <c r="P23" s="19" t="n">
        <v>-35990.8928000101</v>
      </c>
      <c r="Q23" s="19" t="n">
        <v>-10556.225615909</v>
      </c>
      <c r="R23" s="19" t="n">
        <v>-50027.3269617551</v>
      </c>
      <c r="S23" s="19" t="n">
        <v>-39816.2024223191</v>
      </c>
      <c r="T23" s="19" t="n">
        <v>19351.5488378138</v>
      </c>
      <c r="U23" s="19" t="n">
        <v>18143.674866644</v>
      </c>
    </row>
    <row r="24" customFormat="false" ht="12.75" hidden="false" customHeight="false" outlineLevel="0" collapsed="false">
      <c r="A24" s="20" t="s">
        <v>23</v>
      </c>
      <c r="B24" s="25"/>
      <c r="C24" s="26" t="n">
        <v>202367.719682378</v>
      </c>
      <c r="D24" s="26" t="n">
        <v>296341.907811696</v>
      </c>
      <c r="E24" s="23" t="n">
        <v>212405.080325883</v>
      </c>
      <c r="F24" s="25" t="n">
        <v>202228.532914731</v>
      </c>
      <c r="G24" s="26" t="n">
        <v>274153.448973394</v>
      </c>
      <c r="H24" s="26" t="n">
        <v>318718.661921968</v>
      </c>
      <c r="I24" s="26" t="n">
        <v>-87679.8322131644</v>
      </c>
      <c r="J24" s="26" t="n">
        <v>34331.270422153</v>
      </c>
      <c r="K24" s="26" t="n">
        <v>372898.984460555</v>
      </c>
      <c r="L24" s="26" t="n">
        <v>158584.418832125</v>
      </c>
      <c r="M24" s="23" t="n">
        <v>-33257.5248225778</v>
      </c>
      <c r="N24" s="23" t="n">
        <v>-7277.71998885869</v>
      </c>
      <c r="O24" s="23" t="n">
        <v>372986.120345967</v>
      </c>
      <c r="P24" s="23" t="n">
        <v>154169.358826027</v>
      </c>
      <c r="Q24" s="23" t="n">
        <v>-143843.557879331</v>
      </c>
      <c r="R24" s="23" t="n">
        <v>17043.1373098852</v>
      </c>
      <c r="S24" s="23" t="n">
        <v>13690.3147148058</v>
      </c>
      <c r="T24" s="23" t="n">
        <v>-1445052.23776114</v>
      </c>
      <c r="U24" s="23" t="n">
        <v>88257.0657665836</v>
      </c>
    </row>
    <row r="25" customFormat="false" ht="12.75" hidden="false" customHeight="false" outlineLevel="0" collapsed="false">
      <c r="A25" s="16" t="s">
        <v>24</v>
      </c>
      <c r="B25" s="17"/>
      <c r="C25" s="18" t="n">
        <v>25103.6009579767</v>
      </c>
      <c r="D25" s="18" t="n">
        <v>7693.10552175974</v>
      </c>
      <c r="E25" s="19" t="n">
        <v>10594.6728490773</v>
      </c>
      <c r="F25" s="17" t="n">
        <v>152780.544434138</v>
      </c>
      <c r="G25" s="18" t="n">
        <v>27756.9961599568</v>
      </c>
      <c r="H25" s="18" t="n">
        <v>-3699.91382652947</v>
      </c>
      <c r="I25" s="18" t="n">
        <v>16.2491010971778</v>
      </c>
      <c r="J25" s="18" t="n">
        <v>-140.956264996164</v>
      </c>
      <c r="K25" s="18" t="n">
        <v>10553.1901303575</v>
      </c>
      <c r="L25" s="18" t="n">
        <v>27783.5468633355</v>
      </c>
      <c r="M25" s="19" t="n">
        <v>-831.479741679087</v>
      </c>
      <c r="N25" s="19" t="n">
        <v>61412.6829003168</v>
      </c>
      <c r="O25" s="19" t="n">
        <v>10466.0542449458</v>
      </c>
      <c r="P25" s="19" t="n">
        <v>38216.4641613305</v>
      </c>
      <c r="Q25" s="19" t="n">
        <v>-87971.2328768654</v>
      </c>
      <c r="R25" s="19" t="n">
        <v>30187.982283637</v>
      </c>
      <c r="S25" s="19" t="n">
        <v>-55312.9409015618</v>
      </c>
      <c r="T25" s="19" t="n">
        <v>-80091.7107041299</v>
      </c>
      <c r="U25" s="19" t="n">
        <v>-15050.7483101472</v>
      </c>
    </row>
    <row r="26" s="12" customFormat="true" ht="12.75" hidden="false" customHeight="false" outlineLevel="0" collapsed="false">
      <c r="A26" s="20" t="s">
        <v>25</v>
      </c>
      <c r="B26" s="30"/>
      <c r="C26" s="26" t="n">
        <v>227471.320640355</v>
      </c>
      <c r="D26" s="26" t="n">
        <v>304035.013333456</v>
      </c>
      <c r="E26" s="23" t="n">
        <v>222999.75317496</v>
      </c>
      <c r="F26" s="30" t="n">
        <v>355009.077348869</v>
      </c>
      <c r="G26" s="26" t="n">
        <v>301910.445133351</v>
      </c>
      <c r="H26" s="26" t="n">
        <v>315018.748095439</v>
      </c>
      <c r="I26" s="26" t="n">
        <v>-87663.5831120672</v>
      </c>
      <c r="J26" s="26" t="n">
        <v>34190.3141571568</v>
      </c>
      <c r="K26" s="26" t="n">
        <v>383452.174590913</v>
      </c>
      <c r="L26" s="26" t="n">
        <v>186367.96569546</v>
      </c>
      <c r="M26" s="23" t="n">
        <v>-34089.0045642568</v>
      </c>
      <c r="N26" s="23" t="n">
        <v>54134.9629114581</v>
      </c>
      <c r="O26" s="23" t="n">
        <v>163920.02267418</v>
      </c>
      <c r="P26" s="23" t="n">
        <v>192385.822987357</v>
      </c>
      <c r="Q26" s="23" t="n">
        <v>-231814.790756196</v>
      </c>
      <c r="R26" s="23" t="n">
        <v>47231.1195935222</v>
      </c>
      <c r="S26" s="23" t="n">
        <v>-41622.626186756</v>
      </c>
      <c r="T26" s="23" t="n">
        <v>-1525143.94846527</v>
      </c>
      <c r="U26" s="23" t="n">
        <v>73206.3174564363</v>
      </c>
    </row>
    <row r="27" customFormat="false" ht="12.75" hidden="false" customHeight="false" outlineLevel="0" collapsed="false">
      <c r="A27" s="12" t="s">
        <v>26</v>
      </c>
      <c r="B27" s="25"/>
      <c r="C27" s="26" t="n">
        <v>22069.5169388549</v>
      </c>
      <c r="D27" s="26" t="n">
        <v>18449.1658622761</v>
      </c>
      <c r="E27" s="23" t="n">
        <v>9296.5918650374</v>
      </c>
      <c r="F27" s="25" t="n">
        <v>19104.8443280543</v>
      </c>
      <c r="G27" s="26" t="n">
        <v>13258.5085940637</v>
      </c>
      <c r="H27" s="26" t="n">
        <v>25633.708646941</v>
      </c>
      <c r="I27" s="26" t="n">
        <v>17259.222172884</v>
      </c>
      <c r="J27" s="26" t="n">
        <v>13939.8128947441</v>
      </c>
      <c r="K27" s="26" t="n">
        <v>7674.17322729555</v>
      </c>
      <c r="L27" s="26" t="n">
        <v>17455.0759835838</v>
      </c>
      <c r="M27" s="23" t="n">
        <v>2818.20602260303</v>
      </c>
      <c r="N27" s="23" t="n">
        <v>15300.0921704831</v>
      </c>
      <c r="O27" s="23" t="n">
        <v>9366.3870114265</v>
      </c>
      <c r="P27" s="23" t="n">
        <v>5013.89944699668</v>
      </c>
      <c r="Q27" s="23" t="n">
        <v>6191.53933810649</v>
      </c>
      <c r="R27" s="23" t="n">
        <v>5063.18740919385</v>
      </c>
      <c r="S27" s="23" t="n">
        <v>2082.40311506177</v>
      </c>
      <c r="T27" s="23" t="n">
        <v>10273.7489502976</v>
      </c>
      <c r="U27" s="23" t="n">
        <v>3482.81292246369</v>
      </c>
    </row>
    <row r="28" customFormat="false" ht="13.5" hidden="false" customHeight="false" outlineLevel="0" collapsed="false">
      <c r="A28" s="31" t="s">
        <v>27</v>
      </c>
      <c r="B28" s="32"/>
      <c r="C28" s="33" t="n">
        <v>205401.8037015</v>
      </c>
      <c r="D28" s="33" t="n">
        <v>285585.84747118</v>
      </c>
      <c r="E28" s="23" t="n">
        <v>213703.161309922</v>
      </c>
      <c r="F28" s="32" t="n">
        <v>335904.233020814</v>
      </c>
      <c r="G28" s="33" t="n">
        <v>288651.936539287</v>
      </c>
      <c r="H28" s="33" t="n">
        <v>289385.039448498</v>
      </c>
      <c r="I28" s="33" t="n">
        <v>-104922.805284951</v>
      </c>
      <c r="J28" s="33" t="n">
        <v>20250.5012624127</v>
      </c>
      <c r="K28" s="33" t="n">
        <v>375778.001363617</v>
      </c>
      <c r="L28" s="33" t="n">
        <v>168912.889711876</v>
      </c>
      <c r="M28" s="23" t="n">
        <v>-36907.2105868599</v>
      </c>
      <c r="N28" s="23" t="n">
        <v>38834.870740975</v>
      </c>
      <c r="O28" s="23" t="n">
        <v>154553.635662754</v>
      </c>
      <c r="P28" s="23" t="n">
        <v>187371.923540361</v>
      </c>
      <c r="Q28" s="23" t="n">
        <v>-238006.330094303</v>
      </c>
      <c r="R28" s="23" t="n">
        <v>42167.9321843283</v>
      </c>
      <c r="S28" s="23" t="n">
        <v>-43705.0293018178</v>
      </c>
      <c r="T28" s="23" t="n">
        <v>-1535417.69741557</v>
      </c>
      <c r="U28" s="23" t="n">
        <v>69723.5045339726</v>
      </c>
    </row>
    <row r="29" customFormat="false" ht="13.5" hidden="false" customHeight="false" outlineLevel="0" collapsed="false">
      <c r="A29" s="34" t="s">
        <v>28</v>
      </c>
      <c r="B29" s="35"/>
      <c r="C29" s="36"/>
      <c r="D29" s="36"/>
      <c r="E29" s="37"/>
      <c r="F29" s="35"/>
      <c r="G29" s="36"/>
      <c r="H29" s="36"/>
      <c r="I29" s="37"/>
      <c r="J29" s="37" t="n">
        <v>0.0138832558315356</v>
      </c>
      <c r="K29" s="37" t="n">
        <v>0.0126937566834038</v>
      </c>
      <c r="L29" s="37" t="n">
        <v>0.0917791098217998</v>
      </c>
      <c r="M29" s="37" t="n">
        <v>-0.0229819451064437</v>
      </c>
      <c r="N29" s="37" t="n">
        <v>-0.0144158634710491</v>
      </c>
      <c r="O29" s="37" t="n">
        <v>0.0237508520567285</v>
      </c>
      <c r="P29" s="37" t="n">
        <v>-0.016302712891784</v>
      </c>
      <c r="Q29" s="37" t="n">
        <v>-0.0993336822304433</v>
      </c>
      <c r="R29" s="37" t="n">
        <v>0.00789470416427844</v>
      </c>
      <c r="S29" s="37" t="n">
        <v>0.00789470416427844</v>
      </c>
      <c r="T29" s="37" t="n">
        <v>0.00789470416427844</v>
      </c>
      <c r="U29" s="37" t="n">
        <v>0.0566793409875111</v>
      </c>
    </row>
    <row r="30" customFormat="false" ht="13.5" hidden="false" customHeight="false" outlineLevel="0" collapsed="false">
      <c r="A30" s="34" t="s">
        <v>29</v>
      </c>
      <c r="B30" s="35"/>
      <c r="C30" s="36"/>
      <c r="D30" s="36"/>
      <c r="E30" s="37"/>
      <c r="F30" s="35"/>
      <c r="G30" s="36"/>
      <c r="H30" s="36"/>
      <c r="I30" s="37"/>
      <c r="J30" s="37" t="n">
        <v>-9.15194711249409E-005</v>
      </c>
      <c r="K30" s="37" t="n">
        <v>0.00035094611136294</v>
      </c>
      <c r="L30" s="37" t="n">
        <v>0.0180381334691435</v>
      </c>
      <c r="M30" s="37" t="n">
        <v>-0.000538635425062282</v>
      </c>
      <c r="N30" s="37" t="n">
        <v>0.0400831345338366</v>
      </c>
      <c r="O30" s="37" t="n">
        <v>0.000684695863269097</v>
      </c>
      <c r="P30" s="37" t="n">
        <v>0.0419699826564252</v>
      </c>
      <c r="Q30" s="37" t="n">
        <v>-0.058279278255783</v>
      </c>
      <c r="R30" s="37" t="n">
        <v>0.0198936716281293</v>
      </c>
      <c r="S30" s="37" t="n">
        <v>0.0198936716281293</v>
      </c>
      <c r="T30" s="37" t="n">
        <v>0.0198936716281293</v>
      </c>
      <c r="U30" s="37" t="n">
        <v>-0.0100628016994338</v>
      </c>
    </row>
    <row r="31" customFormat="false" ht="12.75" hidden="false" customHeight="false" outlineLevel="0" collapsed="false">
      <c r="A31" s="12"/>
      <c r="B31" s="38"/>
      <c r="C31" s="39"/>
      <c r="D31" s="12"/>
      <c r="E31" s="12"/>
      <c r="F31" s="38"/>
      <c r="G31" s="39"/>
      <c r="I31" s="12"/>
      <c r="J31" s="12"/>
      <c r="K31" s="12"/>
      <c r="L31" s="1"/>
    </row>
    <row r="32" customFormat="false" ht="12.75" hidden="false" customHeight="false" outlineLevel="0" collapsed="false">
      <c r="A32" s="12" t="s">
        <v>30</v>
      </c>
      <c r="B32" s="25"/>
      <c r="C32" s="30" t="n">
        <v>759670.043702834</v>
      </c>
      <c r="D32" s="26" t="n">
        <v>763502.726491728</v>
      </c>
      <c r="E32" s="23" t="n">
        <v>656149.471412216</v>
      </c>
      <c r="F32" s="25" t="n">
        <v>557343.867733836</v>
      </c>
      <c r="G32" s="26" t="n">
        <v>695682.435095628</v>
      </c>
      <c r="H32" s="40" t="n">
        <v>702767.167088542</v>
      </c>
      <c r="I32" s="23" t="n">
        <v>624924.201125184</v>
      </c>
      <c r="J32" s="23" t="n">
        <v>598448.76369977</v>
      </c>
      <c r="K32" s="41" t="n">
        <v>761664.493117557</v>
      </c>
      <c r="L32" s="23" t="n">
        <v>749699.535545922</v>
      </c>
      <c r="M32" s="23" t="n">
        <v>604445.849824045</v>
      </c>
      <c r="N32" s="23" t="n">
        <v>561839.02510073</v>
      </c>
      <c r="O32" s="23" t="n">
        <v>644464.396734723</v>
      </c>
      <c r="P32" s="23" t="n">
        <v>655217.255817599</v>
      </c>
      <c r="Q32" s="23" t="n">
        <v>553797.608559457</v>
      </c>
      <c r="R32" s="23" t="n">
        <v>533796.965259724</v>
      </c>
      <c r="S32" s="23" t="n">
        <v>553989.558640155</v>
      </c>
      <c r="T32" s="23" t="n">
        <v>728281.491626009</v>
      </c>
      <c r="U32" s="23" t="n">
        <v>643873.376515267</v>
      </c>
    </row>
    <row r="33" customFormat="false" ht="12.75" hidden="false" customHeight="false" outlineLevel="0" collapsed="false">
      <c r="A33" s="42" t="s">
        <v>31</v>
      </c>
      <c r="B33" s="25"/>
      <c r="C33" s="26" t="n">
        <v>478</v>
      </c>
      <c r="D33" s="29" t="n">
        <v>548</v>
      </c>
      <c r="E33" s="23" t="n">
        <v>618</v>
      </c>
      <c r="F33" s="25" t="n">
        <v>-152</v>
      </c>
      <c r="G33" s="26" t="n">
        <v>353</v>
      </c>
      <c r="H33" s="29" t="n">
        <v>411.19673278596</v>
      </c>
      <c r="I33" s="23" t="n">
        <v>680</v>
      </c>
      <c r="J33" s="23" t="n">
        <v>-197.936473546772</v>
      </c>
      <c r="K33" s="23" t="n">
        <v>241</v>
      </c>
      <c r="L33" s="23" t="n">
        <v>368.736583714511</v>
      </c>
      <c r="M33" s="23" t="n">
        <v>403</v>
      </c>
      <c r="N33" s="23" t="n">
        <v>-337.380832034151</v>
      </c>
      <c r="O33" s="23" t="n">
        <v>217</v>
      </c>
      <c r="P33" s="23" t="n">
        <v>290.217966967608</v>
      </c>
      <c r="Q33" s="23" t="n">
        <v>526</v>
      </c>
      <c r="R33" s="23" t="n">
        <v>-215</v>
      </c>
      <c r="S33" s="23" t="n">
        <v>140</v>
      </c>
      <c r="T33" s="23" t="n">
        <v>458</v>
      </c>
      <c r="U33" s="23" t="n">
        <v>575</v>
      </c>
    </row>
    <row r="34" customFormat="false" ht="13.5" hidden="false" customHeight="false" outlineLevel="0" collapsed="false">
      <c r="A34" s="43" t="s">
        <v>32</v>
      </c>
      <c r="B34" s="32"/>
      <c r="C34" s="33" t="n">
        <v>422</v>
      </c>
      <c r="D34" s="44" t="n">
        <v>469</v>
      </c>
      <c r="E34" s="45" t="n">
        <v>545</v>
      </c>
      <c r="F34" s="32" t="n">
        <v>-181</v>
      </c>
      <c r="G34" s="33" t="n">
        <v>324</v>
      </c>
      <c r="H34" s="44" t="n">
        <v>434.871067414266</v>
      </c>
      <c r="I34" s="45" t="n">
        <v>623</v>
      </c>
      <c r="J34" s="45" t="n">
        <v>-206.736480792527</v>
      </c>
      <c r="K34" s="45" t="n">
        <v>211</v>
      </c>
      <c r="L34" s="45" t="n">
        <v>312.376439124277</v>
      </c>
      <c r="M34" s="45" t="n">
        <v>337</v>
      </c>
      <c r="N34" s="45" t="n">
        <v>-372.991831881944</v>
      </c>
      <c r="O34" s="45" t="n">
        <v>168</v>
      </c>
      <c r="P34" s="45" t="n">
        <v>210.622750937746</v>
      </c>
      <c r="Q34" s="45" t="n">
        <v>455.369080944198</v>
      </c>
      <c r="R34" s="45" t="n">
        <v>-276</v>
      </c>
      <c r="S34" s="45" t="n">
        <v>86</v>
      </c>
      <c r="T34" s="45" t="n">
        <v>427</v>
      </c>
      <c r="U34" s="45" t="n">
        <v>497</v>
      </c>
    </row>
    <row r="37" customFormat="false" ht="15" hidden="false" customHeight="false" outlineLevel="0" collapsed="false">
      <c r="A37" s="46"/>
    </row>
    <row r="38" customFormat="false" ht="15" hidden="false" customHeight="false" outlineLevel="0" collapsed="false">
      <c r="A38" s="46"/>
    </row>
    <row r="40" customFormat="false" ht="60" hidden="false" customHeight="false" outlineLevel="0" collapsed="false">
      <c r="A40" s="46" t="s">
        <v>33</v>
      </c>
    </row>
    <row r="41" customFormat="false" ht="17.25" hidden="false" customHeight="false" outlineLevel="0" collapsed="false">
      <c r="A41" s="47"/>
    </row>
  </sheetData>
  <mergeCells count="6">
    <mergeCell ref="B6:E6"/>
    <mergeCell ref="F6:I6"/>
    <mergeCell ref="J6:M6"/>
    <mergeCell ref="N6:Q6"/>
    <mergeCell ref="R6:U6"/>
    <mergeCell ref="V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1" ySplit="7" topLeftCell="Q8" activePane="bottomRight" state="frozen"/>
      <selection pane="topLeft" activeCell="A1" activeCellId="0" sqref="A1"/>
      <selection pane="topRight" activeCell="Q1" activeCellId="0" sqref="Q1"/>
      <selection pane="bottomLeft" activeCell="A8" activeCellId="0" sqref="A8"/>
      <selection pane="bottomRight" activeCell="Z6" activeCellId="0" sqref="Z6:AC7"/>
    </sheetView>
  </sheetViews>
  <sheetFormatPr defaultColWidth="9.0546875" defaultRowHeight="12.75" zeroHeight="false" outlineLevelRow="0" outlineLevelCol="0"/>
  <cols>
    <col collapsed="false" customWidth="true" hidden="false" outlineLevel="0" max="1" min="1" style="0" width="51.56"/>
    <col collapsed="false" customWidth="true" hidden="true" outlineLevel="0" max="5" min="2" style="0" width="11.56"/>
    <col collapsed="false" customWidth="true" hidden="false" outlineLevel="0" max="9" min="6" style="0" width="11.56"/>
    <col collapsed="false" customWidth="true" hidden="false" outlineLevel="0" max="11" min="10" style="0" width="11.85"/>
    <col collapsed="false" customWidth="true" hidden="false" outlineLevel="0" max="12" min="12" style="2" width="11.56"/>
    <col collapsed="false" customWidth="true" hidden="false" outlineLevel="0" max="13" min="13" style="0" width="11.85"/>
    <col collapsed="false" customWidth="true" hidden="false" outlineLevel="0" max="17" min="14" style="0" width="11.56"/>
    <col collapsed="false" customWidth="true" hidden="false" outlineLevel="0" max="19" min="18" style="0" width="12.14"/>
    <col collapsed="false" customWidth="true" hidden="false" outlineLevel="0" max="20" min="20" style="48" width="12.14"/>
    <col collapsed="false" customWidth="true" hidden="false" outlineLevel="0" max="23" min="21" style="0" width="12.14"/>
    <col collapsed="false" customWidth="true" hidden="false" outlineLevel="0" max="24" min="24" style="49" width="12.14"/>
    <col collapsed="false" customWidth="true" hidden="false" outlineLevel="0" max="25" min="25" style="0" width="11.99"/>
  </cols>
  <sheetData>
    <row r="1" customFormat="false" ht="12.75" hidden="false" customHeight="false" outlineLevel="0" collapsed="false">
      <c r="A1" s="3" t="s">
        <v>34</v>
      </c>
    </row>
    <row r="2" customFormat="false" ht="12.75" hidden="false" customHeight="false" outlineLevel="0" collapsed="false">
      <c r="A2" s="3"/>
    </row>
    <row r="3" customFormat="false" ht="12.75" hidden="false" customHeight="false" outlineLevel="0" collapsed="false">
      <c r="A3" s="3" t="s">
        <v>35</v>
      </c>
    </row>
    <row r="4" customFormat="false" ht="12.75" hidden="false" customHeight="false" outlineLevel="0" collapsed="false">
      <c r="A4" s="3"/>
    </row>
    <row r="5" customFormat="false" ht="12.75" hidden="false" customHeight="false" outlineLevel="0" collapsed="false">
      <c r="A5" s="50" t="s">
        <v>36</v>
      </c>
    </row>
    <row r="6" customFormat="false" ht="12.75" hidden="false" customHeight="false" outlineLevel="0" collapsed="false">
      <c r="B6" s="4" t="n">
        <v>2014</v>
      </c>
      <c r="C6" s="4"/>
      <c r="D6" s="4"/>
      <c r="E6" s="4"/>
      <c r="F6" s="4" t="n">
        <v>2016</v>
      </c>
      <c r="G6" s="4"/>
      <c r="H6" s="4"/>
      <c r="I6" s="4"/>
      <c r="J6" s="4" t="n">
        <v>2017</v>
      </c>
      <c r="K6" s="4"/>
      <c r="L6" s="4"/>
      <c r="M6" s="4"/>
      <c r="N6" s="4" t="n">
        <v>2018</v>
      </c>
      <c r="O6" s="4"/>
      <c r="P6" s="4"/>
      <c r="Q6" s="4"/>
      <c r="R6" s="4" t="n">
        <v>2019</v>
      </c>
      <c r="S6" s="4"/>
      <c r="T6" s="4"/>
      <c r="U6" s="4"/>
      <c r="V6" s="4" t="n">
        <v>2020</v>
      </c>
      <c r="W6" s="4"/>
      <c r="X6" s="4"/>
      <c r="Y6" s="4"/>
      <c r="Z6" s="5"/>
      <c r="AA6" s="5"/>
      <c r="AB6" s="5"/>
      <c r="AC6" s="5"/>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9" t="s">
        <v>5</v>
      </c>
      <c r="M7" s="8" t="s">
        <v>6</v>
      </c>
      <c r="N7" s="6" t="s">
        <v>3</v>
      </c>
      <c r="O7" s="7" t="s">
        <v>4</v>
      </c>
      <c r="P7" s="7" t="s">
        <v>5</v>
      </c>
      <c r="Q7" s="8" t="s">
        <v>6</v>
      </c>
      <c r="R7" s="6" t="s">
        <v>3</v>
      </c>
      <c r="S7" s="7" t="s">
        <v>4</v>
      </c>
      <c r="T7" s="51" t="s">
        <v>5</v>
      </c>
      <c r="U7" s="8" t="s">
        <v>6</v>
      </c>
      <c r="V7" s="6" t="s">
        <v>3</v>
      </c>
      <c r="W7" s="7" t="s">
        <v>4</v>
      </c>
      <c r="X7" s="51" t="s">
        <v>5</v>
      </c>
      <c r="Y7" s="8" t="s">
        <v>6</v>
      </c>
      <c r="Z7" s="11"/>
      <c r="AA7" s="11"/>
      <c r="AB7" s="11"/>
      <c r="AC7" s="8"/>
    </row>
    <row r="8" customFormat="false" ht="12.75" hidden="false" customHeight="false" outlineLevel="0" collapsed="false">
      <c r="A8" s="52" t="s">
        <v>37</v>
      </c>
      <c r="B8" s="53"/>
      <c r="C8" s="54"/>
      <c r="D8" s="54"/>
      <c r="E8" s="55"/>
      <c r="F8" s="53"/>
      <c r="G8" s="54" t="n">
        <v>30784047.7445355</v>
      </c>
      <c r="H8" s="54" t="n">
        <v>30369239.4141749</v>
      </c>
      <c r="I8" s="55" t="n">
        <v>28944416.8044783</v>
      </c>
      <c r="J8" s="53" t="n">
        <v>29135849.9691363</v>
      </c>
      <c r="K8" s="54" t="n">
        <v>29382730.8246244</v>
      </c>
      <c r="L8" s="54" t="n">
        <v>29707145.9369363</v>
      </c>
      <c r="M8" s="54" t="n">
        <v>28890101.3074227</v>
      </c>
      <c r="N8" s="54" t="n">
        <v>30187302.5699452</v>
      </c>
      <c r="O8" s="54" t="n">
        <v>29638549.2146447</v>
      </c>
      <c r="P8" s="55" t="n">
        <v>28657295.45451</v>
      </c>
      <c r="Q8" s="55" t="n">
        <v>28123558.6478784</v>
      </c>
      <c r="R8" s="54" t="n">
        <v>28900274.9210022</v>
      </c>
      <c r="S8" s="54" t="n">
        <v>28970211.381107</v>
      </c>
      <c r="T8" s="55" t="n">
        <v>28508655.159017</v>
      </c>
      <c r="U8" s="55" t="n">
        <v>29362389.3155031</v>
      </c>
      <c r="V8" s="54" t="n">
        <v>28597945.9159156</v>
      </c>
      <c r="W8" s="54" t="n">
        <v>29959821.0619719</v>
      </c>
      <c r="X8" s="55" t="n">
        <v>29233040.837308</v>
      </c>
      <c r="Y8" s="55" t="n">
        <v>27425480.9599122</v>
      </c>
    </row>
    <row r="9" customFormat="false" ht="12.75" hidden="false" customHeight="false" outlineLevel="0" collapsed="false">
      <c r="A9" s="56" t="s">
        <v>38</v>
      </c>
      <c r="B9" s="57"/>
      <c r="C9" s="58"/>
      <c r="D9" s="58"/>
      <c r="E9" s="59"/>
      <c r="F9" s="57"/>
      <c r="G9" s="58" t="n">
        <v>620540.951688361</v>
      </c>
      <c r="H9" s="58" t="n">
        <v>593491.695822589</v>
      </c>
      <c r="I9" s="59" t="n">
        <v>560617.709958108</v>
      </c>
      <c r="J9" s="57" t="n">
        <v>438010.438867432</v>
      </c>
      <c r="K9" s="58" t="n">
        <v>417706.267429438</v>
      </c>
      <c r="L9" s="58" t="n">
        <v>304442.023084669</v>
      </c>
      <c r="M9" s="58" t="n">
        <v>699287.809775267</v>
      </c>
      <c r="N9" s="58" t="n">
        <v>311135.310298635</v>
      </c>
      <c r="O9" s="58" t="n">
        <v>308260.807691516</v>
      </c>
      <c r="P9" s="59" t="n">
        <v>304442.023084669</v>
      </c>
      <c r="Q9" s="59" t="n">
        <v>308783.774356387</v>
      </c>
      <c r="R9" s="58" t="n">
        <v>300941.379286701</v>
      </c>
      <c r="S9" s="58" t="n">
        <v>304222.330915252</v>
      </c>
      <c r="T9" s="59" t="n">
        <v>299077.714978054</v>
      </c>
      <c r="U9" s="59" t="n">
        <v>787890.80735777</v>
      </c>
      <c r="V9" s="58" t="n">
        <v>1386583.67194987</v>
      </c>
      <c r="W9" s="58" t="n">
        <v>2831766.30489765</v>
      </c>
      <c r="X9" s="59" t="n">
        <v>3453181.35902076</v>
      </c>
      <c r="Y9" s="59" t="n">
        <v>950365.951636802</v>
      </c>
    </row>
    <row r="10" customFormat="false" ht="12.75" hidden="false" customHeight="false" outlineLevel="0" collapsed="false">
      <c r="A10" s="56" t="s">
        <v>39</v>
      </c>
      <c r="B10" s="57"/>
      <c r="C10" s="58"/>
      <c r="D10" s="58"/>
      <c r="E10" s="59"/>
      <c r="F10" s="57"/>
      <c r="G10" s="58" t="n">
        <v>1746431.47919847</v>
      </c>
      <c r="H10" s="58" t="n">
        <v>1709674.88220784</v>
      </c>
      <c r="I10" s="59" t="n">
        <v>1455584.11163581</v>
      </c>
      <c r="J10" s="57" t="n">
        <v>1662907.99746135</v>
      </c>
      <c r="K10" s="58" t="n">
        <v>1744027.84519945</v>
      </c>
      <c r="L10" s="58" t="n">
        <v>1746452.72586309</v>
      </c>
      <c r="M10" s="58" t="n">
        <v>1556624.92044361</v>
      </c>
      <c r="N10" s="58" t="n">
        <v>1714938.85547553</v>
      </c>
      <c r="O10" s="58" t="n">
        <v>1809637.16744859</v>
      </c>
      <c r="P10" s="59" t="n">
        <v>1746452.72586309</v>
      </c>
      <c r="Q10" s="59" t="n">
        <v>1488426.35246992</v>
      </c>
      <c r="R10" s="58" t="n">
        <v>1633826.23173582</v>
      </c>
      <c r="S10" s="58" t="n">
        <v>1718444.39369297</v>
      </c>
      <c r="T10" s="59" t="n">
        <v>1660115.34587952</v>
      </c>
      <c r="U10" s="59" t="n">
        <v>1520924.96275724</v>
      </c>
      <c r="V10" s="58" t="n">
        <v>1558743.33933446</v>
      </c>
      <c r="W10" s="58" t="n">
        <v>1550825.70667099</v>
      </c>
      <c r="X10" s="59" t="n">
        <v>1610249.53137892</v>
      </c>
      <c r="Y10" s="59" t="n">
        <v>1532832.25425943</v>
      </c>
    </row>
    <row r="11" customFormat="false" ht="12.75" hidden="false" customHeight="false" outlineLevel="0" collapsed="false">
      <c r="A11" s="56" t="s">
        <v>40</v>
      </c>
      <c r="B11" s="57"/>
      <c r="C11" s="58"/>
      <c r="D11" s="58"/>
      <c r="E11" s="59"/>
      <c r="F11" s="57"/>
      <c r="G11" s="58" t="n">
        <v>258714.676015191</v>
      </c>
      <c r="H11" s="58" t="n">
        <v>252505.269641929</v>
      </c>
      <c r="I11" s="59" t="n">
        <v>252817.371623166</v>
      </c>
      <c r="J11" s="57" t="n">
        <v>304708.128188947</v>
      </c>
      <c r="K11" s="58" t="n">
        <v>293375.543725137</v>
      </c>
      <c r="L11" s="58" t="n">
        <v>305396.074019017</v>
      </c>
      <c r="M11" s="58" t="n">
        <v>252947.550768142</v>
      </c>
      <c r="N11" s="58" t="n">
        <v>221013.071417859</v>
      </c>
      <c r="O11" s="58" t="n">
        <v>286408.244699849</v>
      </c>
      <c r="P11" s="59" t="n">
        <v>305889.39697906</v>
      </c>
      <c r="Q11" s="59" t="n">
        <v>312945.133534199</v>
      </c>
      <c r="R11" s="58" t="n">
        <v>311768.052399433</v>
      </c>
      <c r="S11" s="58" t="n">
        <v>330796.806918011</v>
      </c>
      <c r="T11" s="59" t="n">
        <v>295425.836637405</v>
      </c>
      <c r="U11" s="59" t="n">
        <v>325140.998882347</v>
      </c>
      <c r="V11" s="58" t="n">
        <v>365664.704762585</v>
      </c>
      <c r="W11" s="58" t="n">
        <v>313994.596815181</v>
      </c>
      <c r="X11" s="59" t="n">
        <v>447674.230232836</v>
      </c>
      <c r="Y11" s="59" t="n">
        <v>477094.351248718</v>
      </c>
    </row>
    <row r="12" customFormat="false" ht="12.75" hidden="false" customHeight="false" outlineLevel="0" collapsed="false">
      <c r="A12" s="56" t="s">
        <v>41</v>
      </c>
      <c r="B12" s="57"/>
      <c r="C12" s="58"/>
      <c r="D12" s="58"/>
      <c r="E12" s="59"/>
      <c r="F12" s="57"/>
      <c r="G12" s="58" t="n">
        <v>965592.647350328</v>
      </c>
      <c r="H12" s="58" t="n">
        <v>948390.473265859</v>
      </c>
      <c r="I12" s="59" t="n">
        <v>873473.804718147</v>
      </c>
      <c r="J12" s="57" t="n">
        <v>1005311.46023716</v>
      </c>
      <c r="K12" s="58" t="n">
        <v>1009237.05896924</v>
      </c>
      <c r="L12" s="58" t="n">
        <v>1061464.80543462</v>
      </c>
      <c r="M12" s="58" t="n">
        <v>959406.604481221</v>
      </c>
      <c r="N12" s="58" t="n">
        <v>1016540.90433222</v>
      </c>
      <c r="O12" s="58" t="n">
        <v>1020267.41797415</v>
      </c>
      <c r="P12" s="59" t="n">
        <v>1061464.80543462</v>
      </c>
      <c r="Q12" s="59" t="n">
        <v>1081301.94519003</v>
      </c>
      <c r="R12" s="58" t="n">
        <v>1114268.89312557</v>
      </c>
      <c r="S12" s="58" t="n">
        <v>1089136.24161166</v>
      </c>
      <c r="T12" s="59" t="n">
        <v>1016551.18361607</v>
      </c>
      <c r="U12" s="59" t="n">
        <v>989027.794606131</v>
      </c>
      <c r="V12" s="58" t="n">
        <v>971314.788490498</v>
      </c>
      <c r="W12" s="58" t="n">
        <v>929019.547172771</v>
      </c>
      <c r="X12" s="59" t="n">
        <v>934195.003645364</v>
      </c>
      <c r="Y12" s="59" t="n">
        <v>970623.164223529</v>
      </c>
    </row>
    <row r="13" customFormat="false" ht="12.75" hidden="false" customHeight="false" outlineLevel="0" collapsed="false">
      <c r="A13" s="56" t="s">
        <v>42</v>
      </c>
      <c r="B13" s="57"/>
      <c r="C13" s="58"/>
      <c r="D13" s="58"/>
      <c r="E13" s="59"/>
      <c r="F13" s="57"/>
      <c r="G13" s="58" t="n">
        <v>436897.558071663</v>
      </c>
      <c r="H13" s="58" t="n">
        <v>670998.071122107</v>
      </c>
      <c r="I13" s="59" t="n">
        <v>1014987.59072568</v>
      </c>
      <c r="J13" s="57" t="n">
        <v>405826.408421777</v>
      </c>
      <c r="K13" s="58" t="n">
        <v>247141.6896555</v>
      </c>
      <c r="L13" s="58" t="n">
        <v>97706.9876319596</v>
      </c>
      <c r="M13" s="58" t="n">
        <v>70128.2380224199</v>
      </c>
      <c r="N13" s="58" t="n">
        <v>90833.2808696969</v>
      </c>
      <c r="O13" s="58" t="n">
        <v>95771.0952548051</v>
      </c>
      <c r="P13" s="59" t="n">
        <v>97706.9876319596</v>
      </c>
      <c r="Q13" s="59" t="n">
        <v>106900.906327324</v>
      </c>
      <c r="R13" s="58" t="n">
        <v>298206.715160628</v>
      </c>
      <c r="S13" s="58" t="n">
        <v>236847.620354885</v>
      </c>
      <c r="T13" s="59" t="n">
        <v>189467.334405692</v>
      </c>
      <c r="U13" s="59" t="n">
        <v>839112.857879828</v>
      </c>
      <c r="V13" s="58" t="n">
        <v>359047.658092075</v>
      </c>
      <c r="W13" s="58" t="n">
        <v>355787.793123807</v>
      </c>
      <c r="X13" s="59" t="n">
        <v>147310.737727068</v>
      </c>
      <c r="Y13" s="59" t="n">
        <v>187409.944984748</v>
      </c>
    </row>
    <row r="14" customFormat="false" ht="12.75" hidden="false" customHeight="false" outlineLevel="0" collapsed="false">
      <c r="A14" s="56" t="s">
        <v>43</v>
      </c>
      <c r="B14" s="57"/>
      <c r="C14" s="58"/>
      <c r="D14" s="58"/>
      <c r="E14" s="59"/>
      <c r="F14" s="57"/>
      <c r="G14" s="58" t="n">
        <v>185278.186308829</v>
      </c>
      <c r="H14" s="58" t="n">
        <v>155001.007996614</v>
      </c>
      <c r="I14" s="59" t="n">
        <v>110908.246742663</v>
      </c>
      <c r="J14" s="57" t="n">
        <v>206414.887310791</v>
      </c>
      <c r="K14" s="58" t="n">
        <v>183427.581858888</v>
      </c>
      <c r="L14" s="58" t="n">
        <v>134694.76342429</v>
      </c>
      <c r="M14" s="58" t="n">
        <v>98987.378350201</v>
      </c>
      <c r="N14" s="58" t="n">
        <v>195795.820188523</v>
      </c>
      <c r="O14" s="58" t="n">
        <v>167896.788815024</v>
      </c>
      <c r="P14" s="59" t="n">
        <v>134694.76342429</v>
      </c>
      <c r="Q14" s="59" t="n">
        <v>124535.052388961</v>
      </c>
      <c r="R14" s="58" t="n">
        <v>173499.516950918</v>
      </c>
      <c r="S14" s="58" t="n">
        <v>157123.733452195</v>
      </c>
      <c r="T14" s="59" t="n">
        <v>122955.786113416</v>
      </c>
      <c r="U14" s="59" t="n">
        <v>116646.800678417</v>
      </c>
      <c r="V14" s="58" t="n">
        <v>135677.300749395</v>
      </c>
      <c r="W14" s="58" t="n">
        <v>143058.171619994</v>
      </c>
      <c r="X14" s="59" t="n">
        <v>135591.520764294</v>
      </c>
      <c r="Y14" s="59" t="n">
        <v>116292.769093784</v>
      </c>
    </row>
    <row r="15" customFormat="false" ht="12.75" hidden="true" customHeight="true" outlineLevel="0" collapsed="false">
      <c r="A15" s="56"/>
      <c r="B15" s="57"/>
      <c r="C15" s="58"/>
      <c r="D15" s="58"/>
      <c r="E15" s="59"/>
      <c r="F15" s="57"/>
      <c r="G15" s="58" t="s">
        <v>44</v>
      </c>
      <c r="H15" s="58" t="s">
        <v>44</v>
      </c>
      <c r="I15" s="59" t="s">
        <v>44</v>
      </c>
      <c r="J15" s="57" t="s">
        <v>44</v>
      </c>
      <c r="K15" s="58" t="s">
        <v>44</v>
      </c>
      <c r="L15" s="58" t="s">
        <v>44</v>
      </c>
      <c r="M15" s="58" t="s">
        <v>44</v>
      </c>
      <c r="N15" s="58" t="s">
        <v>44</v>
      </c>
      <c r="O15" s="58" t="s">
        <v>44</v>
      </c>
      <c r="P15" s="59" t="s">
        <v>44</v>
      </c>
      <c r="Q15" s="59" t="s">
        <v>44</v>
      </c>
      <c r="R15" s="58" t="s">
        <v>44</v>
      </c>
      <c r="S15" s="58" t="n">
        <v>3836571.12694498</v>
      </c>
      <c r="T15" s="59" t="s">
        <v>44</v>
      </c>
      <c r="U15" s="59" t="s">
        <v>44</v>
      </c>
      <c r="V15" s="58" t="s">
        <v>44</v>
      </c>
      <c r="W15" s="58" t="s">
        <v>44</v>
      </c>
      <c r="X15" s="59" t="s">
        <v>44</v>
      </c>
      <c r="Y15" s="59" t="s">
        <v>44</v>
      </c>
    </row>
    <row r="16" customFormat="false" ht="12.75" hidden="false" customHeight="false" outlineLevel="0" collapsed="false">
      <c r="A16" s="60" t="s">
        <v>45</v>
      </c>
      <c r="B16" s="57"/>
      <c r="C16" s="58"/>
      <c r="D16" s="58"/>
      <c r="E16" s="61"/>
      <c r="F16" s="57"/>
      <c r="G16" s="58" t="n">
        <v>4213455.49863284</v>
      </c>
      <c r="H16" s="58" t="n">
        <v>4330061.40005694</v>
      </c>
      <c r="I16" s="61" t="n">
        <v>4268388.83540357</v>
      </c>
      <c r="J16" s="57" t="n">
        <v>4023179.32048745</v>
      </c>
      <c r="K16" s="58" t="n">
        <v>3894915.98683765</v>
      </c>
      <c r="L16" s="58" t="n">
        <v>3650157.37945764</v>
      </c>
      <c r="M16" s="58" t="n">
        <v>3637382.50184087</v>
      </c>
      <c r="N16" s="58" t="n">
        <v>3550257.24258247</v>
      </c>
      <c r="O16" s="58" t="n">
        <v>3688241.52188394</v>
      </c>
      <c r="P16" s="61" t="n">
        <v>3650650.70241768</v>
      </c>
      <c r="Q16" s="61" t="n">
        <v>3422893.16426682</v>
      </c>
      <c r="R16" s="58" t="n">
        <v>3832510.78865907</v>
      </c>
      <c r="S16" s="58" t="n">
        <f aca="false">'[1]CXEng-US'!R29</f>
        <v>0</v>
      </c>
      <c r="T16" s="61" t="n">
        <v>3583593.20163016</v>
      </c>
      <c r="U16" s="61" t="n">
        <v>4578744.22216173</v>
      </c>
      <c r="V16" s="58" t="n">
        <v>4777031.46337889</v>
      </c>
      <c r="W16" s="58" t="n">
        <v>6124452.12030039</v>
      </c>
      <c r="X16" s="61" t="n">
        <v>6728202.38276925</v>
      </c>
      <c r="Y16" s="61" t="n">
        <v>4234618.43544701</v>
      </c>
    </row>
    <row r="17" customFormat="false" ht="12.75" hidden="false" customHeight="false" outlineLevel="0" collapsed="false">
      <c r="A17" s="60" t="s">
        <v>46</v>
      </c>
      <c r="B17" s="57"/>
      <c r="C17" s="58"/>
      <c r="D17" s="58"/>
      <c r="E17" s="59"/>
      <c r="F17" s="57"/>
      <c r="G17" s="58" t="n">
        <v>11992027.9222819</v>
      </c>
      <c r="H17" s="58" t="n">
        <v>11747241.8980276</v>
      </c>
      <c r="I17" s="59" t="n">
        <v>11106836.2400533</v>
      </c>
      <c r="J17" s="57" t="n">
        <v>11650801.9646111</v>
      </c>
      <c r="K17" s="58" t="n">
        <v>11812024.0455668</v>
      </c>
      <c r="L17" s="58" t="n">
        <v>12595074.503578</v>
      </c>
      <c r="M17" s="58" t="n">
        <v>11814756.4673133</v>
      </c>
      <c r="N17" s="58" t="n">
        <v>13076081.8344161</v>
      </c>
      <c r="O17" s="58" t="n">
        <v>12517454.826653</v>
      </c>
      <c r="P17" s="59" t="n">
        <v>11562934.6639263</v>
      </c>
      <c r="Q17" s="59" t="n">
        <v>11421902.7977232</v>
      </c>
      <c r="R17" s="58" t="n">
        <v>12019815.7481647</v>
      </c>
      <c r="S17" s="58" t="n">
        <v>11958101.7395016</v>
      </c>
      <c r="T17" s="59" t="n">
        <v>11717023.6097047</v>
      </c>
      <c r="U17" s="59" t="n">
        <v>11850115.5113472</v>
      </c>
      <c r="V17" s="58" t="n">
        <v>11071059.9246335</v>
      </c>
      <c r="W17" s="58" t="n">
        <v>11105890.1845286</v>
      </c>
      <c r="X17" s="59" t="n">
        <v>10723929.6272717</v>
      </c>
      <c r="Y17" s="59" t="n">
        <v>11412725.7803883</v>
      </c>
    </row>
    <row r="18" customFormat="false" ht="12.75" hidden="false" customHeight="false" outlineLevel="0" collapsed="false">
      <c r="A18" s="60" t="s">
        <v>47</v>
      </c>
      <c r="B18" s="57"/>
      <c r="C18" s="58"/>
      <c r="D18" s="58"/>
      <c r="E18" s="61"/>
      <c r="F18" s="57"/>
      <c r="G18" s="58" t="n">
        <v>14578564.3236208</v>
      </c>
      <c r="H18" s="58" t="n">
        <v>14291936.1160904</v>
      </c>
      <c r="I18" s="61" t="n">
        <v>13569191.7290214</v>
      </c>
      <c r="J18" s="57" t="n">
        <v>13461868.6840377</v>
      </c>
      <c r="K18" s="58" t="n">
        <v>13675790.79222</v>
      </c>
      <c r="L18" s="58" t="n">
        <v>13461914.0539007</v>
      </c>
      <c r="M18" s="58" t="n">
        <v>13437962.3382686</v>
      </c>
      <c r="N18" s="58" t="n">
        <v>13560963.4929466</v>
      </c>
      <c r="O18" s="58" t="n">
        <v>13432852.8661077</v>
      </c>
      <c r="P18" s="61" t="n">
        <v>13443710.0881661</v>
      </c>
      <c r="Q18" s="61" t="n">
        <v>13278762.6858883</v>
      </c>
      <c r="R18" s="58" t="n">
        <v>13047948.3841784</v>
      </c>
      <c r="S18" s="58" t="n">
        <v>13175538.5146605</v>
      </c>
      <c r="T18" s="61" t="n">
        <v>13208038.3476822</v>
      </c>
      <c r="U18" s="61" t="n">
        <v>12933529.5819941</v>
      </c>
      <c r="V18" s="58" t="n">
        <v>12749854.5279032</v>
      </c>
      <c r="W18" s="58" t="n">
        <v>12729478.7571428</v>
      </c>
      <c r="X18" s="61" t="n">
        <v>11780908.827267</v>
      </c>
      <c r="Y18" s="61" t="n">
        <v>11778136.7440769</v>
      </c>
    </row>
    <row r="19" customFormat="false" ht="12.75" hidden="true" customHeight="true" outlineLevel="0" collapsed="false">
      <c r="A19" s="60"/>
      <c r="B19" s="57"/>
      <c r="C19" s="58"/>
      <c r="D19" s="58"/>
      <c r="E19" s="61"/>
      <c r="F19" s="57"/>
      <c r="G19" s="58" t="s">
        <v>44</v>
      </c>
      <c r="H19" s="58" t="s">
        <v>44</v>
      </c>
      <c r="I19" s="61" t="s">
        <v>44</v>
      </c>
      <c r="J19" s="57" t="s">
        <v>44</v>
      </c>
      <c r="K19" s="58" t="s">
        <v>44</v>
      </c>
      <c r="L19" s="58" t="s">
        <v>44</v>
      </c>
      <c r="M19" s="58" t="s">
        <v>44</v>
      </c>
      <c r="N19" s="58" t="s">
        <v>44</v>
      </c>
      <c r="O19" s="58" t="s">
        <v>44</v>
      </c>
      <c r="P19" s="61" t="s">
        <v>44</v>
      </c>
      <c r="Q19" s="61" t="s">
        <v>44</v>
      </c>
      <c r="R19" s="58" t="s">
        <v>44</v>
      </c>
      <c r="S19" s="58"/>
      <c r="T19" s="61" t="s">
        <v>44</v>
      </c>
      <c r="U19" s="61" t="s">
        <v>44</v>
      </c>
      <c r="V19" s="58" t="s">
        <v>44</v>
      </c>
      <c r="W19" s="58" t="s">
        <v>44</v>
      </c>
      <c r="X19" s="61" t="s">
        <v>44</v>
      </c>
      <c r="Y19" s="61" t="s">
        <v>44</v>
      </c>
    </row>
    <row r="20" customFormat="false" ht="12.75" hidden="false" customHeight="false" outlineLevel="0" collapsed="false">
      <c r="A20" s="62" t="s">
        <v>48</v>
      </c>
      <c r="B20" s="63"/>
      <c r="C20" s="64"/>
      <c r="D20" s="64"/>
      <c r="E20" s="65"/>
      <c r="F20" s="63"/>
      <c r="G20" s="64" t="n">
        <v>21350783.1470318</v>
      </c>
      <c r="H20" s="64" t="n">
        <v>20443739.3551384</v>
      </c>
      <c r="I20" s="65" t="n">
        <v>19449960.8558584</v>
      </c>
      <c r="J20" s="63" t="n">
        <v>19052987.977956</v>
      </c>
      <c r="K20" s="64" t="n">
        <v>18605340.2830636</v>
      </c>
      <c r="L20" s="64" t="n">
        <v>18433569.7553794</v>
      </c>
      <c r="M20" s="64" t="n">
        <v>18181804.9368817</v>
      </c>
      <c r="N20" s="64" t="n">
        <v>19336427.1255093</v>
      </c>
      <c r="O20" s="64" t="n">
        <v>18689755.4500516</v>
      </c>
      <c r="P20" s="65" t="n">
        <v>17263440.7921206</v>
      </c>
      <c r="Q20" s="65" t="n">
        <v>16951418.5457521</v>
      </c>
      <c r="R20" s="64" t="n">
        <v>18085988.8115538</v>
      </c>
      <c r="S20" s="64" t="n">
        <v>17916592.3050571</v>
      </c>
      <c r="T20" s="65" t="n">
        <v>17450077.1850202</v>
      </c>
      <c r="U20" s="65" t="n">
        <v>18539141.7341772</v>
      </c>
      <c r="V20" s="64" t="n">
        <v>18423279.9106408</v>
      </c>
      <c r="W20" s="64" t="n">
        <v>19742516.3365802</v>
      </c>
      <c r="X20" s="65" t="n">
        <v>20423581.6159934</v>
      </c>
      <c r="Y20" s="65" t="n">
        <v>18473917.9847327</v>
      </c>
    </row>
    <row r="21" customFormat="false" ht="12.75" hidden="false" customHeight="false" outlineLevel="0" collapsed="false">
      <c r="A21" s="56" t="s">
        <v>49</v>
      </c>
      <c r="B21" s="57"/>
      <c r="C21" s="58"/>
      <c r="D21" s="58"/>
      <c r="E21" s="59"/>
      <c r="F21" s="57"/>
      <c r="G21" s="58" t="n">
        <v>17898.7380892861</v>
      </c>
      <c r="H21" s="58" t="n">
        <v>18018.0128547388</v>
      </c>
      <c r="I21" s="59" t="n">
        <v>39341.4541569373</v>
      </c>
      <c r="J21" s="57" t="n">
        <v>26962.7720837854</v>
      </c>
      <c r="K21" s="58" t="n">
        <v>384.45</v>
      </c>
      <c r="L21" s="58" t="n">
        <v>0</v>
      </c>
      <c r="M21" s="58" t="n">
        <v>0</v>
      </c>
      <c r="N21" s="58" t="n">
        <v>2898.07791082496</v>
      </c>
      <c r="O21" s="58" t="n">
        <v>2549.87681809555</v>
      </c>
      <c r="P21" s="59" t="n">
        <v>0</v>
      </c>
      <c r="Q21" s="59" t="n">
        <v>15985.03</v>
      </c>
      <c r="R21" s="58" t="n">
        <v>24236.3079089073</v>
      </c>
      <c r="S21" s="58" t="n">
        <v>281.22257587814</v>
      </c>
      <c r="T21" s="59" t="n">
        <v>269.665903640724</v>
      </c>
      <c r="U21" s="59" t="n">
        <v>37331.4546896995</v>
      </c>
      <c r="V21" s="58" t="n">
        <v>22074.2015345076</v>
      </c>
      <c r="W21" s="58" t="n">
        <v>20239.8984054906</v>
      </c>
      <c r="X21" s="59" t="n">
        <v>411.396631782389</v>
      </c>
      <c r="Y21" s="59" t="n">
        <v>5679.69220099263</v>
      </c>
    </row>
    <row r="22" customFormat="false" ht="12.75" hidden="false" customHeight="false" outlineLevel="0" collapsed="false">
      <c r="A22" s="56" t="s">
        <v>50</v>
      </c>
      <c r="B22" s="57"/>
      <c r="C22" s="58"/>
      <c r="D22" s="58"/>
      <c r="E22" s="59"/>
      <c r="F22" s="57"/>
      <c r="G22" s="58" t="n">
        <v>4049253.89431966</v>
      </c>
      <c r="H22" s="58" t="n">
        <v>4298776.97437372</v>
      </c>
      <c r="I22" s="59" t="n">
        <v>3918379.62340436</v>
      </c>
      <c r="J22" s="57" t="n">
        <v>4680106.12648808</v>
      </c>
      <c r="K22" s="58" t="n">
        <v>4589701.72340297</v>
      </c>
      <c r="L22" s="58" t="n">
        <v>4733740.66054941</v>
      </c>
      <c r="M22" s="58" t="n">
        <v>5714464.74272479</v>
      </c>
      <c r="N22" s="58" t="n">
        <v>5049715.9121711</v>
      </c>
      <c r="O22" s="58" t="n">
        <v>5052808.61879014</v>
      </c>
      <c r="P22" s="59" t="n">
        <v>4525410.9128493</v>
      </c>
      <c r="Q22" s="59" t="n">
        <v>4571931.33612316</v>
      </c>
      <c r="R22" s="58" t="n">
        <v>5749254.1085063</v>
      </c>
      <c r="S22" s="58" t="n">
        <v>5200925.38924338</v>
      </c>
      <c r="T22" s="59" t="n">
        <v>5181807.32999078</v>
      </c>
      <c r="U22" s="59" t="n">
        <v>5370909.07539846</v>
      </c>
      <c r="V22" s="58" t="n">
        <v>4567320.45795895</v>
      </c>
      <c r="W22" s="58" t="n">
        <v>4642315.34375628</v>
      </c>
      <c r="X22" s="59" t="n">
        <v>7376144.92953814</v>
      </c>
      <c r="Y22" s="59" t="n">
        <v>5347210.89589458</v>
      </c>
    </row>
    <row r="23" customFormat="false" ht="12.75" hidden="false" customHeight="false" outlineLevel="0" collapsed="false">
      <c r="A23" s="60" t="s">
        <v>51</v>
      </c>
      <c r="B23" s="57"/>
      <c r="C23" s="58"/>
      <c r="D23" s="58"/>
      <c r="E23" s="61"/>
      <c r="F23" s="57"/>
      <c r="G23" s="58" t="n">
        <v>4067152.63240895</v>
      </c>
      <c r="H23" s="58" t="n">
        <v>4316794.98722846</v>
      </c>
      <c r="I23" s="61" t="n">
        <v>3957721.0775613</v>
      </c>
      <c r="J23" s="57" t="n">
        <v>4707068.89857187</v>
      </c>
      <c r="K23" s="58" t="n">
        <v>4590086.17340297</v>
      </c>
      <c r="L23" s="58" t="n">
        <v>4733740.66054941</v>
      </c>
      <c r="M23" s="58" t="n">
        <v>5714464.74272479</v>
      </c>
      <c r="N23" s="58" t="n">
        <v>5052613.99008192</v>
      </c>
      <c r="O23" s="58" t="n">
        <v>5055358.49560823</v>
      </c>
      <c r="P23" s="61" t="n">
        <v>4525410.9128493</v>
      </c>
      <c r="Q23" s="61" t="n">
        <v>4587916.36612316</v>
      </c>
      <c r="R23" s="58" t="n">
        <v>5773490.41641521</v>
      </c>
      <c r="S23" s="58" t="n">
        <v>5201206.61181926</v>
      </c>
      <c r="T23" s="61" t="n">
        <v>5182076.99589442</v>
      </c>
      <c r="U23" s="61" t="n">
        <v>5408240.53008816</v>
      </c>
      <c r="V23" s="58" t="n">
        <v>4589394.65949346</v>
      </c>
      <c r="W23" s="58" t="n">
        <v>4662555.24216177</v>
      </c>
      <c r="X23" s="61" t="n">
        <v>7376556.32616992</v>
      </c>
      <c r="Y23" s="61" t="n">
        <v>5352890.58809558</v>
      </c>
    </row>
    <row r="24" customFormat="false" ht="12.75" hidden="true" customHeight="true" outlineLevel="0" collapsed="false">
      <c r="A24" s="60"/>
      <c r="B24" s="57"/>
      <c r="C24" s="58"/>
      <c r="D24" s="58"/>
      <c r="E24" s="61"/>
      <c r="F24" s="57"/>
      <c r="G24" s="58" t="s">
        <v>44</v>
      </c>
      <c r="H24" s="58" t="s">
        <v>44</v>
      </c>
      <c r="I24" s="61" t="s">
        <v>44</v>
      </c>
      <c r="J24" s="57" t="s">
        <v>44</v>
      </c>
      <c r="K24" s="58" t="s">
        <v>44</v>
      </c>
      <c r="L24" s="58" t="s">
        <v>44</v>
      </c>
      <c r="M24" s="58" t="s">
        <v>44</v>
      </c>
      <c r="N24" s="58" t="s">
        <v>44</v>
      </c>
      <c r="O24" s="58" t="s">
        <v>44</v>
      </c>
      <c r="P24" s="61" t="s">
        <v>44</v>
      </c>
      <c r="Q24" s="61" t="s">
        <v>44</v>
      </c>
      <c r="R24" s="58" t="s">
        <v>44</v>
      </c>
      <c r="S24" s="58" t="s">
        <v>44</v>
      </c>
      <c r="T24" s="61" t="s">
        <v>44</v>
      </c>
      <c r="U24" s="61" t="s">
        <v>44</v>
      </c>
      <c r="V24" s="58" t="s">
        <v>44</v>
      </c>
      <c r="W24" s="58" t="s">
        <v>44</v>
      </c>
      <c r="X24" s="61" t="s">
        <v>44</v>
      </c>
      <c r="Y24" s="61" t="s">
        <v>44</v>
      </c>
    </row>
    <row r="25" customFormat="false" ht="12.75" hidden="false" customHeight="false" outlineLevel="0" collapsed="false">
      <c r="A25" s="60" t="s">
        <v>52</v>
      </c>
      <c r="B25" s="57"/>
      <c r="C25" s="58"/>
      <c r="D25" s="58"/>
      <c r="E25" s="61"/>
      <c r="F25" s="57"/>
      <c r="G25" s="58" t="n">
        <v>12999393.199244</v>
      </c>
      <c r="H25" s="58" t="n">
        <v>11894429.4126244</v>
      </c>
      <c r="I25" s="61" t="n">
        <v>11342485.3017321</v>
      </c>
      <c r="J25" s="57" t="n">
        <v>10691136.3834383</v>
      </c>
      <c r="K25" s="58" t="n">
        <v>10306408.3082977</v>
      </c>
      <c r="L25" s="58" t="n">
        <v>9422935.45730978</v>
      </c>
      <c r="M25" s="58" t="n">
        <v>9008775.62967445</v>
      </c>
      <c r="N25" s="58" t="n">
        <v>9823233.41286095</v>
      </c>
      <c r="O25" s="58" t="n">
        <v>9347160.81646335</v>
      </c>
      <c r="P25" s="61" t="n">
        <v>9422935.45730978</v>
      </c>
      <c r="Q25" s="61" t="n">
        <v>9265844.18766652</v>
      </c>
      <c r="R25" s="58" t="n">
        <v>8730472.53845413</v>
      </c>
      <c r="S25" s="58" t="n">
        <v>9159618.55493894</v>
      </c>
      <c r="T25" s="61" t="n">
        <v>8769667.25225621</v>
      </c>
      <c r="U25" s="61" t="n">
        <v>9302633.13220085</v>
      </c>
      <c r="V25" s="58" t="n">
        <v>10202023.6082548</v>
      </c>
      <c r="W25" s="58" t="n">
        <v>11412601.8759457</v>
      </c>
      <c r="X25" s="61" t="n">
        <v>9360557.1199289</v>
      </c>
      <c r="Y25" s="61" t="n">
        <v>9159636.58796722</v>
      </c>
    </row>
    <row r="26" customFormat="false" ht="12.75" hidden="false" customHeight="false" outlineLevel="0" collapsed="false">
      <c r="A26" s="60" t="s">
        <v>53</v>
      </c>
      <c r="B26" s="57"/>
      <c r="C26" s="58"/>
      <c r="D26" s="58"/>
      <c r="E26" s="61"/>
      <c r="F26" s="57"/>
      <c r="G26" s="58" t="n">
        <v>4284237.31537885</v>
      </c>
      <c r="H26" s="58" t="n">
        <v>4232514.95528546</v>
      </c>
      <c r="I26" s="61" t="n">
        <v>4149754.47656501</v>
      </c>
      <c r="J26" s="57" t="n">
        <v>3654782.69594586</v>
      </c>
      <c r="K26" s="58" t="n">
        <v>3708845.80136296</v>
      </c>
      <c r="L26" s="58" t="n">
        <v>4276893.63752019</v>
      </c>
      <c r="M26" s="58" t="n">
        <v>3458564.56448245</v>
      </c>
      <c r="N26" s="58" t="n">
        <v>4460579.72256647</v>
      </c>
      <c r="O26" s="58" t="n">
        <v>4287236.13798002</v>
      </c>
      <c r="P26" s="61" t="n">
        <v>3315094.42196149</v>
      </c>
      <c r="Q26" s="61" t="n">
        <v>3097657.99196239</v>
      </c>
      <c r="R26" s="58" t="n">
        <v>3582025.85668449</v>
      </c>
      <c r="S26" s="58" t="n">
        <v>3555767.13829886</v>
      </c>
      <c r="T26" s="61" t="n">
        <v>3498332.93686959</v>
      </c>
      <c r="U26" s="61" t="n">
        <v>3828268.07188821</v>
      </c>
      <c r="V26" s="58" t="n">
        <v>3631861.64289252</v>
      </c>
      <c r="W26" s="58" t="n">
        <v>3667359.21847268</v>
      </c>
      <c r="X26" s="61" t="n">
        <v>3686468.16989462</v>
      </c>
      <c r="Y26" s="61" t="n">
        <v>3961390.80866994</v>
      </c>
    </row>
    <row r="27" customFormat="false" ht="12.75" hidden="true" customHeight="true" outlineLevel="0" collapsed="false">
      <c r="A27" s="60"/>
      <c r="B27" s="57"/>
      <c r="C27" s="58"/>
      <c r="D27" s="58"/>
      <c r="E27" s="61"/>
      <c r="F27" s="57"/>
      <c r="G27" s="58" t="s">
        <v>44</v>
      </c>
      <c r="H27" s="58" t="s">
        <v>44</v>
      </c>
      <c r="I27" s="61" t="s">
        <v>44</v>
      </c>
      <c r="J27" s="57" t="s">
        <v>44</v>
      </c>
      <c r="K27" s="58" t="s">
        <v>44</v>
      </c>
      <c r="L27" s="58" t="s">
        <v>44</v>
      </c>
      <c r="M27" s="58" t="s">
        <v>44</v>
      </c>
      <c r="N27" s="58" t="s">
        <v>44</v>
      </c>
      <c r="O27" s="58" t="s">
        <v>44</v>
      </c>
      <c r="P27" s="61" t="s">
        <v>44</v>
      </c>
      <c r="Q27" s="61" t="s">
        <v>44</v>
      </c>
      <c r="R27" s="58" t="s">
        <v>44</v>
      </c>
      <c r="S27" s="58"/>
      <c r="T27" s="61" t="s">
        <v>44</v>
      </c>
      <c r="U27" s="61" t="s">
        <v>44</v>
      </c>
      <c r="V27" s="58" t="s">
        <v>44</v>
      </c>
      <c r="W27" s="58" t="s">
        <v>44</v>
      </c>
      <c r="X27" s="61" t="s">
        <v>44</v>
      </c>
      <c r="Y27" s="61" t="s">
        <v>44</v>
      </c>
    </row>
    <row r="28" customFormat="false" ht="12.75" hidden="false" customHeight="false" outlineLevel="0" collapsed="false">
      <c r="A28" s="62" t="s">
        <v>54</v>
      </c>
      <c r="B28" s="63"/>
      <c r="C28" s="64"/>
      <c r="D28" s="64"/>
      <c r="E28" s="65"/>
      <c r="F28" s="63"/>
      <c r="G28" s="64" t="n">
        <v>9433264.59750367</v>
      </c>
      <c r="H28" s="64" t="n">
        <v>9925500.05903657</v>
      </c>
      <c r="I28" s="65" t="n">
        <v>9494455.94861993</v>
      </c>
      <c r="J28" s="63" t="n">
        <v>10082861.9911802</v>
      </c>
      <c r="K28" s="64" t="n">
        <v>10777390.5415608</v>
      </c>
      <c r="L28" s="64" t="n">
        <v>11273576.1815569</v>
      </c>
      <c r="M28" s="64" t="n">
        <v>10708296.3705411</v>
      </c>
      <c r="N28" s="64" t="n">
        <v>10850875.4444358</v>
      </c>
      <c r="O28" s="64" t="n">
        <v>10948793.7645931</v>
      </c>
      <c r="P28" s="65" t="n">
        <v>11393854.6623895</v>
      </c>
      <c r="Q28" s="65" t="n">
        <v>11172140.1021263</v>
      </c>
      <c r="R28" s="64" t="n">
        <v>10814286.1094484</v>
      </c>
      <c r="S28" s="64" t="n">
        <v>11053619.07605</v>
      </c>
      <c r="T28" s="65" t="n">
        <v>11058577.9739968</v>
      </c>
      <c r="U28" s="65" t="n">
        <v>10823247.5813259</v>
      </c>
      <c r="V28" s="64" t="n">
        <v>10174666.0052748</v>
      </c>
      <c r="W28" s="64" t="n">
        <v>10217304.7253917</v>
      </c>
      <c r="X28" s="65" t="n">
        <v>8809459.22131456</v>
      </c>
      <c r="Y28" s="65" t="n">
        <v>8951562.97517948</v>
      </c>
    </row>
    <row r="29" customFormat="false" ht="12.75" hidden="false" customHeight="false" outlineLevel="0" collapsed="false">
      <c r="A29" s="60" t="s">
        <v>55</v>
      </c>
      <c r="B29" s="57"/>
      <c r="C29" s="58"/>
      <c r="D29" s="58"/>
      <c r="E29" s="59"/>
      <c r="F29" s="57"/>
      <c r="G29" s="58" t="n">
        <v>1198245.22026656</v>
      </c>
      <c r="H29" s="58" t="n">
        <v>1404144.09875106</v>
      </c>
      <c r="I29" s="59" t="n">
        <v>1397229.28580864</v>
      </c>
      <c r="J29" s="57" t="n">
        <v>1448082.79277443</v>
      </c>
      <c r="K29" s="58" t="n">
        <v>1467830.70925193</v>
      </c>
      <c r="L29" s="58" t="n">
        <v>1565618.86505545</v>
      </c>
      <c r="M29" s="58" t="n">
        <v>1571434.2351085</v>
      </c>
      <c r="N29" s="58" t="n">
        <v>1565948.37398706</v>
      </c>
      <c r="O29" s="58" t="n">
        <v>1546707.29748213</v>
      </c>
      <c r="P29" s="59" t="n">
        <v>1565632.03479081</v>
      </c>
      <c r="Q29" s="59" t="n">
        <v>1571630.94024224</v>
      </c>
      <c r="R29" s="58" t="n">
        <v>1568487.58013577</v>
      </c>
      <c r="S29" s="58" t="n">
        <v>1542739.21125971</v>
      </c>
      <c r="T29" s="59" t="n">
        <v>1501333.64072565</v>
      </c>
      <c r="U29" s="59" t="n">
        <v>1503113.75657918</v>
      </c>
      <c r="V29" s="58" t="n">
        <v>1390974.46142238</v>
      </c>
      <c r="W29" s="58" t="n">
        <v>1425280.61038404</v>
      </c>
      <c r="X29" s="59" t="n">
        <v>1406490.57732406</v>
      </c>
      <c r="Y29" s="59" t="n">
        <v>876977.286511715</v>
      </c>
    </row>
    <row r="30" customFormat="false" ht="13.5" hidden="false" customHeight="false" outlineLevel="0" collapsed="false">
      <c r="A30" s="66" t="s">
        <v>56</v>
      </c>
      <c r="B30" s="67"/>
      <c r="C30" s="68"/>
      <c r="D30" s="68"/>
      <c r="E30" s="69"/>
      <c r="F30" s="67"/>
      <c r="G30" s="68" t="n">
        <v>8235019.37723712</v>
      </c>
      <c r="H30" s="68" t="n">
        <v>8521355.96028552</v>
      </c>
      <c r="I30" s="69" t="n">
        <v>8097226.66281129</v>
      </c>
      <c r="J30" s="67" t="n">
        <v>8634779.19840582</v>
      </c>
      <c r="K30" s="68" t="n">
        <v>9309559.83230887</v>
      </c>
      <c r="L30" s="68" t="n">
        <v>9707957.3165015</v>
      </c>
      <c r="M30" s="68" t="n">
        <v>9136862.13543256</v>
      </c>
      <c r="N30" s="68" t="n">
        <v>9284927.07044878</v>
      </c>
      <c r="O30" s="68" t="n">
        <v>9402086.46711095</v>
      </c>
      <c r="P30" s="69" t="n">
        <v>9828222.62759866</v>
      </c>
      <c r="Q30" s="69" t="n">
        <v>9600509.16188408</v>
      </c>
      <c r="R30" s="68" t="n">
        <v>9245798.52931263</v>
      </c>
      <c r="S30" s="68" t="n">
        <v>9510879.86479026</v>
      </c>
      <c r="T30" s="69" t="n">
        <v>9557244.33327111</v>
      </c>
      <c r="U30" s="69" t="n">
        <v>9320133.82474668</v>
      </c>
      <c r="V30" s="68" t="n">
        <v>8783691.54385241</v>
      </c>
      <c r="W30" s="68" t="n">
        <v>8792024.11500765</v>
      </c>
      <c r="X30" s="69" t="n">
        <v>7402968.6439905</v>
      </c>
      <c r="Y30" s="69" t="n">
        <v>8074585.68866776</v>
      </c>
    </row>
    <row r="31" customFormat="false" ht="12.75" hidden="false" customHeight="false" outlineLevel="0" collapsed="false">
      <c r="L31" s="54"/>
    </row>
    <row r="34" customFormat="false" ht="12.75" hidden="false" customHeight="false" outlineLevel="0" collapsed="false">
      <c r="A34" s="70"/>
    </row>
    <row r="35" customFormat="false" ht="12.75" hidden="false" customHeight="false" outlineLevel="0" collapsed="false">
      <c r="A35" s="70"/>
    </row>
  </sheetData>
  <mergeCells count="7">
    <mergeCell ref="B6:E6"/>
    <mergeCell ref="F6:I6"/>
    <mergeCell ref="J6:M6"/>
    <mergeCell ref="N6:Q6"/>
    <mergeCell ref="R6:U6"/>
    <mergeCell ref="V6:Y6"/>
    <mergeCell ref="Z6:A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G32" activeCellId="0" sqref="G32"/>
    </sheetView>
  </sheetViews>
  <sheetFormatPr defaultColWidth="9.13671875" defaultRowHeight="12.75" zeroHeight="false" outlineLevelRow="0" outlineLevelCol="0"/>
  <cols>
    <col collapsed="false" customWidth="true" hidden="false" outlineLevel="0" max="1" min="1" style="1" width="67.14"/>
    <col collapsed="false" customWidth="true" hidden="false" outlineLevel="0" max="9" min="2" style="1" width="11.56"/>
    <col collapsed="false" customWidth="false" hidden="false" outlineLevel="0" max="257" min="10" style="1" width="9.14"/>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1" t="s">
        <v>2</v>
      </c>
    </row>
    <row r="6" customFormat="false" ht="12.75" hidden="false" customHeight="false" outlineLevel="0" collapsed="false">
      <c r="B6" s="4" t="n">
        <v>2015</v>
      </c>
      <c r="C6" s="4"/>
      <c r="D6" s="4"/>
      <c r="E6" s="4"/>
      <c r="F6" s="4" t="n">
        <v>2016</v>
      </c>
      <c r="G6" s="4"/>
      <c r="H6" s="4"/>
      <c r="I6" s="4"/>
    </row>
    <row r="7" customFormat="false" ht="12.75" hidden="false" customHeight="false" outlineLevel="0" collapsed="false">
      <c r="B7" s="6" t="s">
        <v>3</v>
      </c>
      <c r="C7" s="7" t="s">
        <v>4</v>
      </c>
      <c r="D7" s="7" t="s">
        <v>5</v>
      </c>
      <c r="E7" s="8" t="s">
        <v>6</v>
      </c>
      <c r="F7" s="6" t="s">
        <v>3</v>
      </c>
      <c r="G7" s="7" t="s">
        <v>4</v>
      </c>
      <c r="H7" s="7" t="s">
        <v>5</v>
      </c>
      <c r="I7" s="8" t="s">
        <v>6</v>
      </c>
    </row>
    <row r="8" customFormat="false" ht="12.75" hidden="false" customHeight="false" outlineLevel="0" collapsed="false">
      <c r="A8" s="12" t="s">
        <v>7</v>
      </c>
      <c r="B8" s="13" t="n">
        <v>3313499.95637644</v>
      </c>
      <c r="C8" s="14" t="n">
        <v>3707663.63392773</v>
      </c>
      <c r="D8" s="14" t="n">
        <v>3637023.91110054</v>
      </c>
      <c r="E8" s="15" t="n">
        <v>3331021.74245695</v>
      </c>
      <c r="F8" s="13" t="n">
        <v>3198016.08181843</v>
      </c>
      <c r="G8" s="14" t="n">
        <v>3681585.88821612</v>
      </c>
      <c r="H8" s="14" t="n">
        <v>3578705.50386033</v>
      </c>
      <c r="I8" s="15" t="n">
        <v>3189654.04909297</v>
      </c>
    </row>
    <row r="9" customFormat="false" ht="12.75" hidden="false" customHeight="false" outlineLevel="0" collapsed="false">
      <c r="A9" s="16" t="s">
        <v>8</v>
      </c>
      <c r="B9" s="17" t="n">
        <v>-2295557.6993067</v>
      </c>
      <c r="C9" s="18" t="n">
        <v>-2439674.58324706</v>
      </c>
      <c r="D9" s="18" t="n">
        <v>-2399356.89987052</v>
      </c>
      <c r="E9" s="19" t="n">
        <v>-2171369.27467549</v>
      </c>
      <c r="F9" s="17" t="n">
        <v>-2169027.2165977</v>
      </c>
      <c r="G9" s="18" t="n">
        <v>-2366648.5971711</v>
      </c>
      <c r="H9" s="18" t="n">
        <v>-2277699.12124926</v>
      </c>
      <c r="I9" s="19" t="n">
        <v>-2028234.35298509</v>
      </c>
    </row>
    <row r="10" customFormat="false" ht="12.75" hidden="false" customHeight="false" outlineLevel="0" collapsed="false">
      <c r="A10" s="20" t="s">
        <v>9</v>
      </c>
      <c r="B10" s="21" t="n">
        <v>1017942.25706974</v>
      </c>
      <c r="C10" s="22" t="n">
        <v>1267989.05068067</v>
      </c>
      <c r="D10" s="22" t="n">
        <v>1237667.01123002</v>
      </c>
      <c r="E10" s="23" t="n">
        <v>1159652.46778146</v>
      </c>
      <c r="F10" s="21" t="n">
        <v>1028988.86522073</v>
      </c>
      <c r="G10" s="22" t="n">
        <v>1314937.29104502</v>
      </c>
      <c r="H10" s="22" t="n">
        <v>1301006.38261106</v>
      </c>
      <c r="I10" s="23" t="n">
        <v>1161419.69610788</v>
      </c>
    </row>
    <row r="11" customFormat="false" ht="12.75" hidden="false" customHeight="false" outlineLevel="0" collapsed="false">
      <c r="A11" s="16" t="s">
        <v>10</v>
      </c>
      <c r="B11" s="17" t="n">
        <v>-682104.999539482</v>
      </c>
      <c r="C11" s="18" t="n">
        <v>-784087.283300129</v>
      </c>
      <c r="D11" s="18" t="n">
        <v>-798320.583530078</v>
      </c>
      <c r="E11" s="19" t="n">
        <v>-754068.351853012</v>
      </c>
      <c r="F11" s="17" t="n">
        <v>-671106.829075686</v>
      </c>
      <c r="G11" s="18" t="n">
        <v>-776365.571774375</v>
      </c>
      <c r="H11" s="18" t="n">
        <v>-750209.029734721</v>
      </c>
      <c r="I11" s="19" t="n">
        <v>-708067.165528379</v>
      </c>
    </row>
    <row r="12" customFormat="false" ht="12.75" hidden="false" customHeight="false" outlineLevel="0" collapsed="false">
      <c r="A12" s="20" t="s">
        <v>11</v>
      </c>
      <c r="B12" s="21" t="n">
        <v>335837.257530259</v>
      </c>
      <c r="C12" s="22" t="n">
        <v>483901.767380542</v>
      </c>
      <c r="D12" s="22" t="n">
        <v>439346.427699939</v>
      </c>
      <c r="E12" s="23" t="n">
        <v>405584.115928444</v>
      </c>
      <c r="F12" s="21" t="n">
        <v>357882.036145042</v>
      </c>
      <c r="G12" s="22" t="n">
        <v>538571.71927065</v>
      </c>
      <c r="H12" s="22" t="n">
        <v>550797.352876344</v>
      </c>
      <c r="I12" s="23" t="n">
        <v>453352.530579502</v>
      </c>
    </row>
    <row r="13" customFormat="false" ht="12.75" hidden="false" customHeight="false" outlineLevel="0" collapsed="false">
      <c r="A13" s="24" t="s">
        <v>12</v>
      </c>
      <c r="B13" s="25" t="n">
        <v>1640.48091911088</v>
      </c>
      <c r="C13" s="26" t="n">
        <v>-3527.57920116349</v>
      </c>
      <c r="D13" s="26" t="n">
        <v>-88382.8363937313</v>
      </c>
      <c r="E13" s="23" t="n">
        <v>-91630.9291059036</v>
      </c>
      <c r="F13" s="25" t="n">
        <v>-14708.5528672268</v>
      </c>
      <c r="G13" s="26" t="n">
        <v>-40496.9254987772</v>
      </c>
      <c r="H13" s="26" t="n">
        <v>-25501.5959313487</v>
      </c>
      <c r="I13" s="23" t="n">
        <v>-7796.98014553601</v>
      </c>
    </row>
    <row r="14" customFormat="false" ht="12.75" hidden="false" customHeight="false" outlineLevel="0" collapsed="false">
      <c r="A14" s="27" t="s">
        <v>13</v>
      </c>
      <c r="B14" s="25" t="n">
        <v>337477.73844937</v>
      </c>
      <c r="C14" s="26" t="n">
        <v>480374.188179378</v>
      </c>
      <c r="D14" s="26" t="n">
        <v>350963.591306208</v>
      </c>
      <c r="E14" s="23" t="n">
        <v>313953.186822541</v>
      </c>
      <c r="F14" s="25" t="n">
        <v>343173.483277815</v>
      </c>
      <c r="G14" s="26" t="n">
        <v>498074.793771873</v>
      </c>
      <c r="H14" s="26" t="n">
        <v>525295.756944995</v>
      </c>
      <c r="I14" s="23" t="n">
        <v>445555.550433966</v>
      </c>
    </row>
    <row r="15" customFormat="false" ht="12.75" hidden="false" customHeight="false" outlineLevel="0" collapsed="false">
      <c r="A15" s="12" t="s">
        <v>14</v>
      </c>
      <c r="B15" s="25" t="n">
        <v>-341254.801869794</v>
      </c>
      <c r="C15" s="26" t="n">
        <v>-312190.735681651</v>
      </c>
      <c r="D15" s="26" t="n">
        <v>-309897.16336137</v>
      </c>
      <c r="E15" s="23" t="n">
        <v>-277640.116431165</v>
      </c>
      <c r="F15" s="25" t="n">
        <v>-270113.929266504</v>
      </c>
      <c r="G15" s="26" t="n">
        <v>-342729.376586104</v>
      </c>
      <c r="H15" s="26" t="n">
        <v>-293616.491130931</v>
      </c>
      <c r="I15" s="23" t="n">
        <v>-244876.509677081</v>
      </c>
    </row>
    <row r="16" customFormat="false" ht="12.75" hidden="false" customHeight="false" outlineLevel="0" collapsed="false">
      <c r="A16" s="12" t="s">
        <v>15</v>
      </c>
      <c r="B16" s="25" t="n">
        <v>-10986.1560104985</v>
      </c>
      <c r="C16" s="26" t="n">
        <v>19702.7331946458</v>
      </c>
      <c r="D16" s="26" t="n">
        <v>-75903.9133558093</v>
      </c>
      <c r="E16" s="23" t="n">
        <v>-6739.45796269284</v>
      </c>
      <c r="F16" s="25" t="n">
        <v>14772.4689356923</v>
      </c>
      <c r="G16" s="26" t="n">
        <v>73597.1361938857</v>
      </c>
      <c r="H16" s="26" t="n">
        <v>102373.148526295</v>
      </c>
      <c r="I16" s="23" t="n">
        <v>45365.6367319445</v>
      </c>
    </row>
    <row r="17" customFormat="false" ht="12.75" hidden="false" customHeight="false" outlineLevel="0" collapsed="false">
      <c r="A17" s="28" t="s">
        <v>16</v>
      </c>
      <c r="B17" s="25" t="n">
        <v>3556.69428878567</v>
      </c>
      <c r="C17" s="26" t="n">
        <v>5275.05323206206</v>
      </c>
      <c r="D17" s="26" t="n">
        <v>4417.91169011453</v>
      </c>
      <c r="E17" s="23" t="n">
        <v>6511.94336821705</v>
      </c>
      <c r="F17" s="25" t="n">
        <v>7761.24080733894</v>
      </c>
      <c r="G17" s="26" t="n">
        <v>3375.68636397999</v>
      </c>
      <c r="H17" s="26" t="n">
        <v>6315.84834062171</v>
      </c>
      <c r="I17" s="23" t="n">
        <v>5028.37974817956</v>
      </c>
      <c r="J17" s="71"/>
    </row>
    <row r="18" customFormat="false" ht="12.75" hidden="false" customHeight="false" outlineLevel="0" collapsed="false">
      <c r="A18" s="28" t="s">
        <v>17</v>
      </c>
      <c r="B18" s="25" t="n">
        <v>-59145.7857659589</v>
      </c>
      <c r="C18" s="26" t="n">
        <v>-8776.97057110537</v>
      </c>
      <c r="D18" s="26" t="n">
        <v>-81796.9172339964</v>
      </c>
      <c r="E18" s="23" t="n">
        <v>-20588.3763290996</v>
      </c>
      <c r="F18" s="25" t="n">
        <v>22254.6104341737</v>
      </c>
      <c r="G18" s="26" t="n">
        <v>-24326.73225403</v>
      </c>
      <c r="H18" s="26" t="n">
        <v>22915.7565801897</v>
      </c>
      <c r="I18" s="23" t="n">
        <v>-14045.0615859849</v>
      </c>
      <c r="J18" s="71"/>
    </row>
    <row r="19" customFormat="false" ht="12.75" hidden="false" customHeight="false" outlineLevel="0" collapsed="false">
      <c r="A19" s="28" t="s">
        <v>18</v>
      </c>
      <c r="B19" s="25" t="n">
        <v>58905.3118585926</v>
      </c>
      <c r="C19" s="26" t="n">
        <v>37903.4411729166</v>
      </c>
      <c r="D19" s="26" t="n">
        <v>15673.8797470158</v>
      </c>
      <c r="E19" s="23" t="n">
        <v>20821.5964589744</v>
      </c>
      <c r="F19" s="25" t="n">
        <v>-417.707754173642</v>
      </c>
      <c r="G19" s="26" t="n">
        <v>108454.506779378</v>
      </c>
      <c r="H19" s="26" t="n">
        <v>86847.578597155</v>
      </c>
      <c r="I19" s="23" t="n">
        <v>67360.7503763092</v>
      </c>
      <c r="J19" s="71"/>
    </row>
    <row r="20" customFormat="false" ht="12.75" hidden="false" customHeight="false" outlineLevel="0" collapsed="false">
      <c r="A20" s="28" t="s">
        <v>19</v>
      </c>
      <c r="B20" s="25" t="n">
        <v>-14302.3763919179</v>
      </c>
      <c r="C20" s="26" t="n">
        <v>-14698.7906392274</v>
      </c>
      <c r="D20" s="26" t="n">
        <v>-14198.7875589432</v>
      </c>
      <c r="E20" s="23" t="n">
        <v>-13484.6214607847</v>
      </c>
      <c r="F20" s="25" t="n">
        <v>-14825.6745516467</v>
      </c>
      <c r="G20" s="26" t="n">
        <v>-13906.3246954418</v>
      </c>
      <c r="H20" s="26" t="n">
        <v>-13706.0349916716</v>
      </c>
      <c r="I20" s="23" t="n">
        <v>-12978.4318065593</v>
      </c>
      <c r="J20" s="71"/>
    </row>
    <row r="21" customFormat="false" ht="12.75" hidden="false" customHeight="false" outlineLevel="0" collapsed="false">
      <c r="A21" s="12" t="s">
        <v>20</v>
      </c>
      <c r="B21" s="25" t="n">
        <v>-14640.5817296616</v>
      </c>
      <c r="C21" s="26" t="n">
        <v>12475.3172038138</v>
      </c>
      <c r="D21" s="26" t="n">
        <v>30675.9948196504</v>
      </c>
      <c r="E21" s="23" t="n">
        <v>15307.4170314848</v>
      </c>
      <c r="F21" s="25" t="n">
        <v>2403.76298442577</v>
      </c>
      <c r="G21" s="26" t="n">
        <v>13857.0844769316</v>
      </c>
      <c r="H21" s="26" t="n">
        <v>13732.0352145416</v>
      </c>
      <c r="I21" s="23" t="n">
        <v>6777.43411072319</v>
      </c>
    </row>
    <row r="22" customFormat="false" ht="12.75" hidden="false" customHeight="false" outlineLevel="0" collapsed="false">
      <c r="A22" s="20" t="s">
        <v>21</v>
      </c>
      <c r="B22" s="25" t="n">
        <v>-29403.8011605844</v>
      </c>
      <c r="C22" s="26" t="n">
        <v>200361.502896186</v>
      </c>
      <c r="D22" s="26" t="n">
        <v>-4161.49059132121</v>
      </c>
      <c r="E22" s="23" t="n">
        <v>44881.0294601677</v>
      </c>
      <c r="F22" s="25" t="n">
        <v>90235.7859314284</v>
      </c>
      <c r="G22" s="26" t="n">
        <v>242799.637856586</v>
      </c>
      <c r="H22" s="26" t="n">
        <v>347784.4495549</v>
      </c>
      <c r="I22" s="23" t="n">
        <v>252822.111599553</v>
      </c>
    </row>
    <row r="23" customFormat="false" ht="12.75" hidden="false" customHeight="false" outlineLevel="0" collapsed="false">
      <c r="A23" s="16" t="s">
        <v>22</v>
      </c>
      <c r="B23" s="17" t="n">
        <v>-102300.084390113</v>
      </c>
      <c r="C23" s="18" t="n">
        <v>-81833.8005948287</v>
      </c>
      <c r="D23" s="18" t="n">
        <v>-30994.0195173598</v>
      </c>
      <c r="E23" s="19" t="n">
        <v>59273.0455363148</v>
      </c>
      <c r="F23" s="17" t="n">
        <v>-42438.7408194398</v>
      </c>
      <c r="G23" s="18" t="n">
        <v>-39232.825878766</v>
      </c>
      <c r="H23" s="18" t="n">
        <v>-43334.1586295574</v>
      </c>
      <c r="I23" s="19" t="n">
        <v>-43624.7502595511</v>
      </c>
    </row>
    <row r="24" customFormat="false" ht="12.75" hidden="false" customHeight="false" outlineLevel="0" collapsed="false">
      <c r="A24" s="20" t="s">
        <v>23</v>
      </c>
      <c r="B24" s="25" t="n">
        <v>-131703.885550697</v>
      </c>
      <c r="C24" s="26" t="n">
        <v>118527.702301358</v>
      </c>
      <c r="D24" s="26" t="n">
        <v>-35155.510108681</v>
      </c>
      <c r="E24" s="23" t="n">
        <v>104154.074996482</v>
      </c>
      <c r="F24" s="25" t="n">
        <v>47797.0451119886</v>
      </c>
      <c r="G24" s="26" t="n">
        <v>203566.81197782</v>
      </c>
      <c r="H24" s="26" t="n">
        <v>304450.290925343</v>
      </c>
      <c r="I24" s="23" t="n">
        <v>209197.361340001</v>
      </c>
    </row>
    <row r="25" customFormat="false" ht="12.75" hidden="false" customHeight="false" outlineLevel="0" collapsed="false">
      <c r="A25" s="16" t="s">
        <v>24</v>
      </c>
      <c r="B25" s="17" t="n">
        <v>-1305.0761601858</v>
      </c>
      <c r="C25" s="18" t="n">
        <v>11329.7778275372</v>
      </c>
      <c r="D25" s="18" t="n">
        <v>3377.32422049427</v>
      </c>
      <c r="E25" s="19" t="n">
        <v>54213.545279189</v>
      </c>
      <c r="F25" s="17" t="n">
        <v>1057.94406717087</v>
      </c>
      <c r="G25" s="18" t="n">
        <v>23896.8037026126</v>
      </c>
      <c r="H25" s="18" t="n">
        <v>-384.718087513174</v>
      </c>
      <c r="I25" s="19" t="n">
        <v>13784.4319656858</v>
      </c>
    </row>
    <row r="26" s="12" customFormat="true" ht="12.75" hidden="false" customHeight="false" outlineLevel="0" collapsed="false">
      <c r="A26" s="20" t="s">
        <v>25</v>
      </c>
      <c r="B26" s="30" t="n">
        <v>-133008.961710883</v>
      </c>
      <c r="C26" s="26" t="n">
        <v>129857.480128895</v>
      </c>
      <c r="D26" s="26" t="n">
        <v>-31778.1858881868</v>
      </c>
      <c r="E26" s="23" t="n">
        <v>158367.620275671</v>
      </c>
      <c r="F26" s="30" t="n">
        <v>48854.9891791595</v>
      </c>
      <c r="G26" s="26" t="n">
        <v>227463.615680433</v>
      </c>
      <c r="H26" s="26" t="n">
        <v>304065.572837829</v>
      </c>
      <c r="I26" s="23" t="n">
        <v>222981.793305687</v>
      </c>
      <c r="K26" s="1"/>
    </row>
    <row r="27" customFormat="false" ht="12.75" hidden="false" customHeight="false" outlineLevel="0" collapsed="false">
      <c r="A27" s="12" t="s">
        <v>26</v>
      </c>
      <c r="B27" s="25" t="n">
        <v>15713.9637852687</v>
      </c>
      <c r="C27" s="26" t="n">
        <v>16139.3988708468</v>
      </c>
      <c r="D27" s="26" t="n">
        <v>12337.495825859</v>
      </c>
      <c r="E27" s="23" t="n">
        <v>14367.5613719739</v>
      </c>
      <c r="F27" s="25" t="n">
        <v>13398.3067226891</v>
      </c>
      <c r="G27" s="26" t="n">
        <v>22061.8453933296</v>
      </c>
      <c r="H27" s="26" t="n">
        <v>18479.7964802951</v>
      </c>
      <c r="I27" s="23" t="n">
        <v>9278.42080743142</v>
      </c>
    </row>
    <row r="28" customFormat="false" ht="13.5" hidden="false" customHeight="false" outlineLevel="0" collapsed="false">
      <c r="A28" s="31" t="s">
        <v>27</v>
      </c>
      <c r="B28" s="32" t="n">
        <v>-148722.925496152</v>
      </c>
      <c r="C28" s="33" t="n">
        <v>113718.081258048</v>
      </c>
      <c r="D28" s="33" t="n">
        <v>-44115.6817140457</v>
      </c>
      <c r="E28" s="23" t="n">
        <v>144000.058903698</v>
      </c>
      <c r="F28" s="32" t="n">
        <v>35456.6824564704</v>
      </c>
      <c r="G28" s="33" t="n">
        <v>205401.770287103</v>
      </c>
      <c r="H28" s="33" t="n">
        <v>285585.776357534</v>
      </c>
      <c r="I28" s="23" t="n">
        <v>213703.372498256</v>
      </c>
    </row>
    <row r="29" customFormat="false" ht="13.5" hidden="false" customHeight="false" outlineLevel="0" collapsed="false">
      <c r="A29" s="34" t="s">
        <v>28</v>
      </c>
      <c r="B29" s="35" t="n">
        <v>-0.0938122323819395</v>
      </c>
      <c r="C29" s="36" t="n">
        <v>0.0865294481774719</v>
      </c>
      <c r="D29" s="36" t="n">
        <v>-0.0231179140861181</v>
      </c>
      <c r="E29" s="37" t="n">
        <v>0.0644213049483783</v>
      </c>
      <c r="F29" s="35" t="n">
        <v>0.034808516197682</v>
      </c>
      <c r="G29" s="36" t="n">
        <v>0.143707613600838</v>
      </c>
      <c r="H29" s="36" t="n">
        <v>0.213489331258241</v>
      </c>
      <c r="I29" s="37" t="n">
        <v>0.140386822895368</v>
      </c>
    </row>
    <row r="30" customFormat="false" ht="13.5" hidden="false" customHeight="false" outlineLevel="0" collapsed="false">
      <c r="A30" s="34" t="s">
        <v>29</v>
      </c>
      <c r="B30" s="35" t="n">
        <v>-0.000947977208738932</v>
      </c>
      <c r="C30" s="36" t="n">
        <v>0.00810522667563515</v>
      </c>
      <c r="D30" s="36" t="n">
        <v>0.00236915906663455</v>
      </c>
      <c r="E30" s="37" t="n">
        <v>0.0380141650453858</v>
      </c>
      <c r="F30" s="35" t="n">
        <v>0.000741670947675652</v>
      </c>
      <c r="G30" s="36" t="n">
        <v>0.0167258844826854</v>
      </c>
      <c r="H30" s="36" t="n">
        <v>-0.000268372796352314</v>
      </c>
      <c r="I30" s="37" t="n">
        <v>0.00961143742666136</v>
      </c>
    </row>
    <row r="31" customFormat="false" ht="12.75" hidden="false" customHeight="false" outlineLevel="0" collapsed="false">
      <c r="A31" s="12"/>
      <c r="B31" s="38"/>
      <c r="C31" s="39"/>
      <c r="D31" s="12"/>
      <c r="E31" s="12"/>
      <c r="F31" s="38"/>
      <c r="G31" s="39"/>
      <c r="H31" s="12"/>
      <c r="I31" s="12"/>
    </row>
    <row r="32" customFormat="false" ht="12.75" hidden="false" customHeight="false" outlineLevel="0" collapsed="false">
      <c r="A32" s="12" t="s">
        <v>57</v>
      </c>
      <c r="B32" s="25" t="n">
        <v>564777.667400199</v>
      </c>
      <c r="C32" s="26" t="n">
        <v>724992.363360115</v>
      </c>
      <c r="D32" s="26" t="n">
        <v>676448.62288692</v>
      </c>
      <c r="E32" s="23" t="n">
        <v>649615.430347824</v>
      </c>
      <c r="F32" s="25" t="n">
        <v>582518.787668963</v>
      </c>
      <c r="G32" s="26" t="n">
        <v>770515.650236353</v>
      </c>
      <c r="H32" s="26" t="n">
        <v>779928.5439951</v>
      </c>
      <c r="I32" s="23" t="n">
        <v>653503.797074066</v>
      </c>
    </row>
    <row r="33" customFormat="false" ht="12.75" hidden="false" customHeight="false" outlineLevel="0" collapsed="false">
      <c r="A33" s="42" t="s">
        <v>31</v>
      </c>
      <c r="B33" s="25" t="n">
        <v>-281</v>
      </c>
      <c r="C33" s="26" t="n">
        <v>102</v>
      </c>
      <c r="D33" s="29" t="n">
        <v>436</v>
      </c>
      <c r="E33" s="23" t="n">
        <v>566</v>
      </c>
      <c r="F33" s="25" t="n">
        <v>8</v>
      </c>
      <c r="G33" s="26" t="n">
        <v>478</v>
      </c>
      <c r="H33" s="29" t="n">
        <v>548</v>
      </c>
      <c r="I33" s="23" t="n">
        <v>617</v>
      </c>
      <c r="J33" s="72"/>
    </row>
    <row r="34" customFormat="false" ht="13.5" hidden="false" customHeight="false" outlineLevel="0" collapsed="false">
      <c r="A34" s="43" t="s">
        <v>32</v>
      </c>
      <c r="B34" s="32" t="n">
        <v>-357</v>
      </c>
      <c r="C34" s="33" t="n">
        <v>63</v>
      </c>
      <c r="D34" s="44" t="n">
        <v>377</v>
      </c>
      <c r="E34" s="45" t="n">
        <v>489</v>
      </c>
      <c r="F34" s="32" t="n">
        <v>-35</v>
      </c>
      <c r="G34" s="33" t="n">
        <v>422</v>
      </c>
      <c r="H34" s="44" t="n">
        <v>470</v>
      </c>
      <c r="I34" s="45" t="n">
        <v>544</v>
      </c>
      <c r="J34" s="72"/>
    </row>
    <row r="37" customFormat="false" ht="15" hidden="false" customHeight="false" outlineLevel="0" collapsed="false">
      <c r="A37" s="46"/>
    </row>
    <row r="38" customFormat="false" ht="15" hidden="false" customHeight="false" outlineLevel="0" collapsed="false">
      <c r="A38" s="46"/>
    </row>
    <row r="40" customFormat="false" ht="60" hidden="false" customHeight="false" outlineLevel="0" collapsed="false">
      <c r="A40" s="46" t="s">
        <v>33</v>
      </c>
    </row>
    <row r="41" customFormat="false" ht="17.25" hidden="false" customHeight="false" outlineLevel="0" collapsed="false">
      <c r="A41" s="73" t="s">
        <v>58</v>
      </c>
    </row>
  </sheetData>
  <mergeCells count="2">
    <mergeCell ref="B6:E6"/>
    <mergeCell ref="F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51.56"/>
    <col collapsed="false" customWidth="true" hidden="true" outlineLevel="0" max="5" min="2" style="0" width="11.56"/>
    <col collapsed="false" customWidth="true" hidden="false" outlineLevel="0" max="9" min="6" style="0" width="11.56"/>
    <col collapsed="false" customWidth="true" hidden="false" outlineLevel="0" max="13" min="10" style="0" width="11.42"/>
    <col collapsed="false" customWidth="true" hidden="false" outlineLevel="0" max="14" min="14" style="0" width="11.56"/>
  </cols>
  <sheetData>
    <row r="1" customFormat="false" ht="12.75" hidden="false" customHeight="false" outlineLevel="0" collapsed="false">
      <c r="A1" s="3" t="s">
        <v>34</v>
      </c>
    </row>
    <row r="2" customFormat="false" ht="12.75" hidden="false" customHeight="false" outlineLevel="0" collapsed="false">
      <c r="A2" s="3"/>
    </row>
    <row r="3" customFormat="false" ht="12.75" hidden="false" customHeight="false" outlineLevel="0" collapsed="false">
      <c r="A3" s="3" t="s">
        <v>35</v>
      </c>
    </row>
    <row r="4" customFormat="false" ht="12.75" hidden="false" customHeight="false" outlineLevel="0" collapsed="false">
      <c r="A4" s="3"/>
    </row>
    <row r="5" customFormat="false" ht="12.75" hidden="false" customHeight="false" outlineLevel="0" collapsed="false">
      <c r="A5" s="50" t="s">
        <v>36</v>
      </c>
    </row>
    <row r="6" customFormat="false" ht="12.75" hidden="false" customHeight="false" outlineLevel="0" collapsed="false">
      <c r="B6" s="4" t="n">
        <v>2014</v>
      </c>
      <c r="C6" s="4"/>
      <c r="D6" s="4"/>
      <c r="E6" s="4"/>
      <c r="F6" s="4" t="n">
        <v>2015</v>
      </c>
      <c r="G6" s="4"/>
      <c r="H6" s="4"/>
      <c r="I6" s="4"/>
      <c r="J6" s="4" t="n">
        <v>2016</v>
      </c>
      <c r="K6" s="4"/>
      <c r="L6" s="4"/>
      <c r="M6" s="4"/>
      <c r="N6" s="4"/>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7" t="s">
        <v>5</v>
      </c>
      <c r="M7" s="8" t="s">
        <v>6</v>
      </c>
      <c r="N7" s="8"/>
    </row>
    <row r="8" customFormat="false" ht="12.75" hidden="false" customHeight="false" outlineLevel="0" collapsed="false">
      <c r="A8" s="52" t="s">
        <v>37</v>
      </c>
      <c r="B8" s="53"/>
      <c r="C8" s="54"/>
      <c r="D8" s="54"/>
      <c r="E8" s="55"/>
      <c r="F8" s="53" t="n">
        <v>34424330.6509376</v>
      </c>
      <c r="G8" s="54" t="n">
        <v>33998588.1702687</v>
      </c>
      <c r="H8" s="54" t="n">
        <v>32953426.7579355</v>
      </c>
      <c r="I8" s="55" t="n">
        <v>31472102.9343001</v>
      </c>
      <c r="J8" s="53" t="n">
        <v>32193029.570247</v>
      </c>
      <c r="K8" s="54" t="n">
        <v>30784047.7526689</v>
      </c>
      <c r="L8" s="54" t="n">
        <v>30369239.3877495</v>
      </c>
      <c r="M8" s="55" t="n">
        <v>28944417.0128116</v>
      </c>
      <c r="N8" s="55"/>
      <c r="Q8" s="74"/>
    </row>
    <row r="9" customFormat="false" ht="12.75" hidden="false" customHeight="false" outlineLevel="0" collapsed="false">
      <c r="A9" s="56" t="s">
        <v>38</v>
      </c>
      <c r="B9" s="57"/>
      <c r="C9" s="58"/>
      <c r="D9" s="58"/>
      <c r="E9" s="59"/>
      <c r="F9" s="57" t="n">
        <v>929251.069767322</v>
      </c>
      <c r="G9" s="58" t="n">
        <v>476353.571658434</v>
      </c>
      <c r="H9" s="58" t="n">
        <v>456649.558092194</v>
      </c>
      <c r="I9" s="59" t="n">
        <v>886829.797780673</v>
      </c>
      <c r="J9" s="57" t="n">
        <v>1273054.84930856</v>
      </c>
      <c r="K9" s="58" t="n">
        <v>614301.750186776</v>
      </c>
      <c r="L9" s="58" t="n">
        <v>589738.299476431</v>
      </c>
      <c r="M9" s="59" t="n">
        <v>557692.917605164</v>
      </c>
      <c r="N9" s="59"/>
      <c r="Q9" s="74"/>
    </row>
    <row r="10" customFormat="false" ht="12.75" hidden="false" customHeight="false" outlineLevel="0" collapsed="false">
      <c r="A10" s="56" t="s">
        <v>39</v>
      </c>
      <c r="B10" s="57"/>
      <c r="C10" s="58"/>
      <c r="D10" s="58"/>
      <c r="E10" s="59"/>
      <c r="F10" s="57" t="n">
        <v>1879468.74387348</v>
      </c>
      <c r="G10" s="58" t="n">
        <v>1970281.40695863</v>
      </c>
      <c r="H10" s="58" t="n">
        <v>1856307.8967246</v>
      </c>
      <c r="I10" s="59" t="n">
        <v>1611979.99909721</v>
      </c>
      <c r="J10" s="57" t="n">
        <v>1724970.02843854</v>
      </c>
      <c r="K10" s="58" t="n">
        <v>1735891.79756628</v>
      </c>
      <c r="L10" s="58" t="n">
        <v>1699570.32895714</v>
      </c>
      <c r="M10" s="59" t="n">
        <v>1445437.91410405</v>
      </c>
      <c r="N10" s="59"/>
      <c r="Q10" s="74"/>
    </row>
    <row r="11" customFormat="false" ht="12.75" hidden="false" customHeight="false" outlineLevel="0" collapsed="false">
      <c r="A11" s="56" t="s">
        <v>40</v>
      </c>
      <c r="B11" s="57"/>
      <c r="C11" s="58"/>
      <c r="D11" s="58"/>
      <c r="E11" s="59"/>
      <c r="F11" s="57" t="n">
        <v>384638.748523838</v>
      </c>
      <c r="G11" s="58" t="n">
        <v>373106.358991852</v>
      </c>
      <c r="H11" s="58" t="n">
        <v>331174.087969899</v>
      </c>
      <c r="I11" s="59" t="n">
        <v>279546.806964074</v>
      </c>
      <c r="J11" s="57" t="n">
        <v>281516.614894734</v>
      </c>
      <c r="K11" s="58" t="n">
        <v>255940.987395792</v>
      </c>
      <c r="L11" s="58" t="n">
        <v>249974.857424136</v>
      </c>
      <c r="M11" s="59" t="n">
        <v>249951.64744223</v>
      </c>
      <c r="N11" s="59"/>
      <c r="Q11" s="74"/>
    </row>
    <row r="12" customFormat="false" ht="12.75" hidden="false" customHeight="false" outlineLevel="0" collapsed="false">
      <c r="A12" s="56" t="s">
        <v>41</v>
      </c>
      <c r="B12" s="57"/>
      <c r="C12" s="58"/>
      <c r="D12" s="58"/>
      <c r="E12" s="59"/>
      <c r="F12" s="57" t="n">
        <v>1204576.6000738</v>
      </c>
      <c r="G12" s="58" t="n">
        <v>1171789.09544609</v>
      </c>
      <c r="H12" s="58" t="n">
        <v>1090721.63695659</v>
      </c>
      <c r="I12" s="59" t="n">
        <v>1028237.1289029</v>
      </c>
      <c r="J12" s="57" t="n">
        <v>1052330.61602274</v>
      </c>
      <c r="K12" s="58" t="n">
        <v>955245.451182241</v>
      </c>
      <c r="L12" s="58" t="n">
        <v>934324.907517793</v>
      </c>
      <c r="M12" s="59" t="n">
        <v>862068.198542857</v>
      </c>
      <c r="N12" s="59"/>
      <c r="Q12" s="74"/>
    </row>
    <row r="13" customFormat="false" ht="12.75" hidden="false" customHeight="false" outlineLevel="0" collapsed="false">
      <c r="A13" s="56" t="s">
        <v>42</v>
      </c>
      <c r="B13" s="57"/>
      <c r="C13" s="58"/>
      <c r="D13" s="58"/>
      <c r="E13" s="59"/>
      <c r="F13" s="57" t="n">
        <v>398970.908156236</v>
      </c>
      <c r="G13" s="58" t="n">
        <v>425102.988019783</v>
      </c>
      <c r="H13" s="58" t="n">
        <v>423382.568066873</v>
      </c>
      <c r="I13" s="59" t="n">
        <v>312891.422376011</v>
      </c>
      <c r="J13" s="57" t="n">
        <v>296303.543742798</v>
      </c>
      <c r="K13" s="58" t="n">
        <v>211479.457544612</v>
      </c>
      <c r="L13" s="58" t="n">
        <v>787951.283130624</v>
      </c>
      <c r="M13" s="59" t="n">
        <v>1215890.99497887</v>
      </c>
      <c r="N13" s="59"/>
      <c r="Q13" s="74"/>
    </row>
    <row r="14" customFormat="false" ht="12.75" hidden="false" customHeight="false" outlineLevel="0" collapsed="false">
      <c r="A14" s="56" t="s">
        <v>43</v>
      </c>
      <c r="B14" s="57"/>
      <c r="C14" s="58"/>
      <c r="D14" s="58"/>
      <c r="E14" s="59"/>
      <c r="F14" s="57" t="n">
        <v>419164.926151492</v>
      </c>
      <c r="G14" s="58" t="n">
        <v>376726.10897417</v>
      </c>
      <c r="H14" s="58" t="n">
        <v>330077.694423724</v>
      </c>
      <c r="I14" s="59" t="n">
        <v>155928.871830605</v>
      </c>
      <c r="J14" s="57" t="n">
        <v>352112.19838388</v>
      </c>
      <c r="K14" s="58" t="n">
        <v>619850.500102438</v>
      </c>
      <c r="L14" s="58" t="n">
        <v>248130.240482063</v>
      </c>
      <c r="M14" s="59" t="n">
        <v>110594.528988701</v>
      </c>
      <c r="N14" s="59"/>
      <c r="Q14" s="74"/>
    </row>
    <row r="15" customFormat="false" ht="12.75" hidden="true" customHeight="true" outlineLevel="0" collapsed="false">
      <c r="A15" s="56"/>
      <c r="B15" s="57"/>
      <c r="C15" s="58"/>
      <c r="D15" s="58"/>
      <c r="E15" s="59"/>
      <c r="F15" s="57" t="s">
        <v>44</v>
      </c>
      <c r="G15" s="58" t="s">
        <v>44</v>
      </c>
      <c r="H15" s="58" t="s">
        <v>44</v>
      </c>
      <c r="I15" s="59" t="s">
        <v>44</v>
      </c>
      <c r="J15" s="57" t="s">
        <v>44</v>
      </c>
      <c r="K15" s="58" t="s">
        <v>44</v>
      </c>
      <c r="L15" s="58" t="s">
        <v>44</v>
      </c>
      <c r="M15" s="59" t="s">
        <v>44</v>
      </c>
      <c r="N15" s="59"/>
      <c r="Q15" s="74"/>
    </row>
    <row r="16" customFormat="false" ht="12.75" hidden="false" customHeight="false" outlineLevel="0" collapsed="false">
      <c r="A16" s="60" t="s">
        <v>45</v>
      </c>
      <c r="B16" s="57"/>
      <c r="C16" s="58"/>
      <c r="D16" s="58"/>
      <c r="E16" s="61"/>
      <c r="F16" s="57" t="n">
        <v>5216070.99654617</v>
      </c>
      <c r="G16" s="58" t="n">
        <v>4793359.53004895</v>
      </c>
      <c r="H16" s="58" t="n">
        <v>4488313.44223389</v>
      </c>
      <c r="I16" s="61" t="n">
        <v>4275414.02695148</v>
      </c>
      <c r="J16" s="57" t="n">
        <v>4980287.85079126</v>
      </c>
      <c r="K16" s="58" t="n">
        <v>4392709.94397814</v>
      </c>
      <c r="L16" s="58" t="n">
        <v>4509689.91698819</v>
      </c>
      <c r="M16" s="61" t="n">
        <v>4441636.20166187</v>
      </c>
      <c r="N16" s="61"/>
      <c r="Q16" s="74"/>
    </row>
    <row r="17" customFormat="false" ht="12.75" hidden="false" customHeight="false" outlineLevel="0" collapsed="false">
      <c r="A17" s="60" t="s">
        <v>46</v>
      </c>
      <c r="B17" s="57"/>
      <c r="C17" s="58"/>
      <c r="D17" s="58"/>
      <c r="E17" s="59"/>
      <c r="F17" s="57" t="n">
        <v>13108894.9724466</v>
      </c>
      <c r="G17" s="58" t="n">
        <v>13067730.4274</v>
      </c>
      <c r="H17" s="58" t="n">
        <v>12555240.1965284</v>
      </c>
      <c r="I17" s="59" t="n">
        <v>12427899.837317</v>
      </c>
      <c r="J17" s="57" t="n">
        <v>12347267.1906403</v>
      </c>
      <c r="K17" s="58" t="n">
        <v>11838207.0030564</v>
      </c>
      <c r="L17" s="58" t="n">
        <v>11592172.4504937</v>
      </c>
      <c r="M17" s="59" t="n">
        <v>10960933.2770668</v>
      </c>
      <c r="N17" s="59"/>
      <c r="Q17" s="74"/>
    </row>
    <row r="18" customFormat="false" ht="12.75" hidden="false" customHeight="false" outlineLevel="0" collapsed="false">
      <c r="A18" s="60" t="s">
        <v>47</v>
      </c>
      <c r="B18" s="57"/>
      <c r="C18" s="58"/>
      <c r="D18" s="58"/>
      <c r="E18" s="61"/>
      <c r="F18" s="57" t="n">
        <v>16099364.6819448</v>
      </c>
      <c r="G18" s="58" t="n">
        <v>16137498.2128197</v>
      </c>
      <c r="H18" s="58" t="n">
        <v>15909873.1191733</v>
      </c>
      <c r="I18" s="61" t="n">
        <v>14768789.0700316</v>
      </c>
      <c r="J18" s="57" t="n">
        <v>14865474.5288155</v>
      </c>
      <c r="K18" s="58" t="n">
        <v>14553130.8056343</v>
      </c>
      <c r="L18" s="58" t="n">
        <v>14267377.0202676</v>
      </c>
      <c r="M18" s="61" t="n">
        <v>13541847.534083</v>
      </c>
      <c r="N18" s="61"/>
      <c r="Q18" s="74"/>
    </row>
    <row r="19" customFormat="false" ht="12.75" hidden="true" customHeight="true" outlineLevel="0" collapsed="false">
      <c r="A19" s="60"/>
      <c r="B19" s="57"/>
      <c r="C19" s="58"/>
      <c r="D19" s="58"/>
      <c r="E19" s="61"/>
      <c r="F19" s="57" t="s">
        <v>44</v>
      </c>
      <c r="G19" s="58" t="s">
        <v>44</v>
      </c>
      <c r="H19" s="58" t="s">
        <v>44</v>
      </c>
      <c r="I19" s="61" t="s">
        <v>44</v>
      </c>
      <c r="J19" s="57" t="s">
        <v>44</v>
      </c>
      <c r="K19" s="58" t="s">
        <v>44</v>
      </c>
      <c r="L19" s="58" t="s">
        <v>44</v>
      </c>
      <c r="M19" s="61" t="s">
        <v>44</v>
      </c>
      <c r="N19" s="61"/>
      <c r="Q19" s="74"/>
    </row>
    <row r="20" customFormat="false" ht="12.75" hidden="false" customHeight="false" outlineLevel="0" collapsed="false">
      <c r="A20" s="62" t="s">
        <v>48</v>
      </c>
      <c r="B20" s="63"/>
      <c r="C20" s="64"/>
      <c r="D20" s="64"/>
      <c r="E20" s="65"/>
      <c r="F20" s="63" t="n">
        <v>24860289.2921816</v>
      </c>
      <c r="G20" s="64" t="n">
        <v>24060380.5504712</v>
      </c>
      <c r="H20" s="64" t="n">
        <v>23548739.4285446</v>
      </c>
      <c r="I20" s="65" t="n">
        <v>21967255.5717212</v>
      </c>
      <c r="J20" s="63" t="n">
        <v>22839595.7269057</v>
      </c>
      <c r="K20" s="64" t="n">
        <v>21350783.147032</v>
      </c>
      <c r="L20" s="64" t="n">
        <v>20443739.3551384</v>
      </c>
      <c r="M20" s="65" t="n">
        <v>19449960.5758584</v>
      </c>
      <c r="N20" s="65"/>
      <c r="Q20" s="74"/>
    </row>
    <row r="21" customFormat="false" ht="12.75" hidden="false" customHeight="false" outlineLevel="0" collapsed="false">
      <c r="A21" s="56" t="s">
        <v>49</v>
      </c>
      <c r="B21" s="57"/>
      <c r="C21" s="58"/>
      <c r="D21" s="58"/>
      <c r="E21" s="59"/>
      <c r="F21" s="57" t="n">
        <v>128459.242451929</v>
      </c>
      <c r="G21" s="58" t="n">
        <v>147974.367877033</v>
      </c>
      <c r="H21" s="58" t="n">
        <v>149159.648885305</v>
      </c>
      <c r="I21" s="59" t="n">
        <v>39071.3292666889</v>
      </c>
      <c r="J21" s="57" t="n">
        <v>70594.04220574</v>
      </c>
      <c r="K21" s="58" t="n">
        <v>45461.4748768352</v>
      </c>
      <c r="L21" s="58" t="n">
        <v>56136.8573358301</v>
      </c>
      <c r="M21" s="59" t="n">
        <v>70749.5287258687</v>
      </c>
      <c r="N21" s="59"/>
      <c r="Q21" s="74"/>
    </row>
    <row r="22" customFormat="false" ht="12.75" hidden="false" customHeight="false" outlineLevel="0" collapsed="false">
      <c r="A22" s="56" t="s">
        <v>50</v>
      </c>
      <c r="B22" s="57"/>
      <c r="C22" s="58"/>
      <c r="D22" s="58"/>
      <c r="E22" s="59"/>
      <c r="F22" s="57" t="n">
        <v>5822947.84430046</v>
      </c>
      <c r="G22" s="58" t="n">
        <v>4346975.84454321</v>
      </c>
      <c r="H22" s="58" t="n">
        <v>4260484.85911093</v>
      </c>
      <c r="I22" s="59" t="n">
        <v>4173065.25868798</v>
      </c>
      <c r="J22" s="57" t="n">
        <v>4010713.2517769</v>
      </c>
      <c r="K22" s="58" t="n">
        <v>4035744.15845763</v>
      </c>
      <c r="L22" s="58" t="n">
        <v>4267312.70675266</v>
      </c>
      <c r="M22" s="59" t="n">
        <v>3892375.84013499</v>
      </c>
      <c r="N22" s="59"/>
      <c r="Q22" s="74"/>
    </row>
    <row r="23" customFormat="false" ht="12.75" hidden="false" customHeight="false" outlineLevel="0" collapsed="false">
      <c r="A23" s="60" t="s">
        <v>51</v>
      </c>
      <c r="B23" s="57"/>
      <c r="C23" s="58"/>
      <c r="D23" s="58"/>
      <c r="E23" s="61"/>
      <c r="F23" s="57" t="n">
        <v>5951407.08675239</v>
      </c>
      <c r="G23" s="58" t="n">
        <v>4494950.21242024</v>
      </c>
      <c r="H23" s="58" t="n">
        <v>4409644.50799624</v>
      </c>
      <c r="I23" s="61" t="n">
        <v>4212136.58795467</v>
      </c>
      <c r="J23" s="57" t="n">
        <v>4081307.29398264</v>
      </c>
      <c r="K23" s="58" t="n">
        <v>4081205.63333447</v>
      </c>
      <c r="L23" s="58" t="n">
        <v>4323449.56408849</v>
      </c>
      <c r="M23" s="61" t="n">
        <v>3963125.36886086</v>
      </c>
      <c r="N23" s="61"/>
      <c r="Q23" s="74"/>
    </row>
    <row r="24" customFormat="false" ht="12.75" hidden="true" customHeight="true" outlineLevel="0" collapsed="false">
      <c r="A24" s="60"/>
      <c r="B24" s="57"/>
      <c r="C24" s="58"/>
      <c r="D24" s="58"/>
      <c r="E24" s="61"/>
      <c r="F24" s="57" t="s">
        <v>44</v>
      </c>
      <c r="G24" s="58" t="s">
        <v>44</v>
      </c>
      <c r="H24" s="58" t="s">
        <v>44</v>
      </c>
      <c r="I24" s="61" t="s">
        <v>44</v>
      </c>
      <c r="J24" s="57" t="s">
        <v>44</v>
      </c>
      <c r="K24" s="58" t="s">
        <v>44</v>
      </c>
      <c r="L24" s="58" t="s">
        <v>44</v>
      </c>
      <c r="M24" s="61" t="s">
        <v>44</v>
      </c>
      <c r="N24" s="61"/>
      <c r="Q24" s="74"/>
    </row>
    <row r="25" customFormat="false" ht="12.75" hidden="false" customHeight="false" outlineLevel="0" collapsed="false">
      <c r="A25" s="60" t="s">
        <v>52</v>
      </c>
      <c r="B25" s="57"/>
      <c r="C25" s="58"/>
      <c r="D25" s="58"/>
      <c r="E25" s="61"/>
      <c r="F25" s="57" t="n">
        <v>13402254.5843261</v>
      </c>
      <c r="G25" s="58" t="n">
        <v>13868266.6406374</v>
      </c>
      <c r="H25" s="58" t="n">
        <v>13555842.8198766</v>
      </c>
      <c r="I25" s="61" t="n">
        <v>13298030.4899548</v>
      </c>
      <c r="J25" s="57" t="n">
        <v>14310190.6479288</v>
      </c>
      <c r="K25" s="58" t="n">
        <v>12999393.199244</v>
      </c>
      <c r="L25" s="58" t="n">
        <v>11894429.4126244</v>
      </c>
      <c r="M25" s="61" t="n">
        <v>11342485.3017321</v>
      </c>
      <c r="N25" s="61"/>
      <c r="Q25" s="74"/>
    </row>
    <row r="26" customFormat="false" ht="12.75" hidden="false" customHeight="false" outlineLevel="0" collapsed="false">
      <c r="A26" s="60" t="s">
        <v>53</v>
      </c>
      <c r="B26" s="57"/>
      <c r="C26" s="58"/>
      <c r="D26" s="58"/>
      <c r="E26" s="61"/>
      <c r="F26" s="57" t="n">
        <v>5506627.62110314</v>
      </c>
      <c r="G26" s="58" t="n">
        <v>5697163.69741349</v>
      </c>
      <c r="H26" s="58" t="n">
        <v>5583252.10067173</v>
      </c>
      <c r="I26" s="61" t="n">
        <v>4457088.49381172</v>
      </c>
      <c r="J26" s="57" t="n">
        <v>4448097.78499427</v>
      </c>
      <c r="K26" s="58" t="n">
        <v>4270184.31445344</v>
      </c>
      <c r="L26" s="58" t="n">
        <v>4225860.37842547</v>
      </c>
      <c r="M26" s="61" t="n">
        <v>4144349.9052654</v>
      </c>
      <c r="N26" s="61"/>
      <c r="Q26" s="74"/>
    </row>
    <row r="27" customFormat="false" ht="12.75" hidden="true" customHeight="true" outlineLevel="0" collapsed="false">
      <c r="A27" s="60"/>
      <c r="B27" s="57"/>
      <c r="C27" s="58"/>
      <c r="D27" s="58"/>
      <c r="E27" s="61"/>
      <c r="F27" s="57" t="s">
        <v>44</v>
      </c>
      <c r="G27" s="58" t="s">
        <v>44</v>
      </c>
      <c r="H27" s="58" t="s">
        <v>44</v>
      </c>
      <c r="I27" s="61" t="s">
        <v>44</v>
      </c>
      <c r="J27" s="57" t="s">
        <v>44</v>
      </c>
      <c r="K27" s="58" t="s">
        <v>44</v>
      </c>
      <c r="L27" s="58" t="s">
        <v>44</v>
      </c>
      <c r="M27" s="61" t="s">
        <v>44</v>
      </c>
      <c r="N27" s="61"/>
      <c r="Q27" s="74"/>
    </row>
    <row r="28" customFormat="false" ht="12.75" hidden="false" customHeight="false" outlineLevel="0" collapsed="false">
      <c r="A28" s="62" t="s">
        <v>54</v>
      </c>
      <c r="B28" s="63"/>
      <c r="C28" s="64"/>
      <c r="D28" s="64"/>
      <c r="E28" s="65"/>
      <c r="F28" s="63" t="n">
        <v>9564041.35875599</v>
      </c>
      <c r="G28" s="64" t="n">
        <v>9938207.61979752</v>
      </c>
      <c r="H28" s="64" t="n">
        <v>9404687.32939099</v>
      </c>
      <c r="I28" s="65" t="n">
        <v>9504847.36257889</v>
      </c>
      <c r="J28" s="63" t="n">
        <v>9353433.84334131</v>
      </c>
      <c r="K28" s="64" t="n">
        <v>9433264.60563696</v>
      </c>
      <c r="L28" s="64" t="n">
        <v>9925500.03261111</v>
      </c>
      <c r="M28" s="65" t="n">
        <v>9494456.43695328</v>
      </c>
      <c r="N28" s="65"/>
      <c r="Q28" s="74"/>
    </row>
    <row r="29" customFormat="false" ht="12.75" hidden="false" customHeight="false" outlineLevel="0" collapsed="false">
      <c r="A29" s="60" t="s">
        <v>55</v>
      </c>
      <c r="B29" s="57"/>
      <c r="C29" s="58"/>
      <c r="D29" s="58"/>
      <c r="E29" s="59"/>
      <c r="F29" s="57" t="n">
        <v>1138395.52668566</v>
      </c>
      <c r="G29" s="58" t="n">
        <v>1172402.90139752</v>
      </c>
      <c r="H29" s="58" t="n">
        <v>1166795.0495071</v>
      </c>
      <c r="I29" s="59" t="n">
        <v>1177553.84402229</v>
      </c>
      <c r="J29" s="57" t="n">
        <v>1177813.785864</v>
      </c>
      <c r="K29" s="58" t="n">
        <v>1198245.22026656</v>
      </c>
      <c r="L29" s="58" t="n">
        <v>1404144.09875106</v>
      </c>
      <c r="M29" s="59" t="n">
        <v>1397229.26657312</v>
      </c>
      <c r="N29" s="59"/>
      <c r="Q29" s="74"/>
    </row>
    <row r="30" customFormat="false" ht="13.5" hidden="false" customHeight="false" outlineLevel="0" collapsed="false">
      <c r="A30" s="66" t="s">
        <v>56</v>
      </c>
      <c r="B30" s="67"/>
      <c r="C30" s="68"/>
      <c r="D30" s="68"/>
      <c r="E30" s="69"/>
      <c r="F30" s="67" t="n">
        <v>8425645.83207033</v>
      </c>
      <c r="G30" s="68" t="n">
        <v>8765804.7184</v>
      </c>
      <c r="H30" s="68" t="n">
        <v>8237892.2798839</v>
      </c>
      <c r="I30" s="69" t="n">
        <v>8327293.5185566</v>
      </c>
      <c r="J30" s="67" t="n">
        <v>8175620.05747731</v>
      </c>
      <c r="K30" s="68" t="n">
        <v>8235019.3853704</v>
      </c>
      <c r="L30" s="68" t="n">
        <v>8521355.93386005</v>
      </c>
      <c r="M30" s="69" t="n">
        <v>8097227.17038016</v>
      </c>
      <c r="N30" s="69"/>
      <c r="Q30" s="74"/>
    </row>
    <row r="34" customFormat="false" ht="12.75" hidden="false" customHeight="false" outlineLevel="0" collapsed="false">
      <c r="A34" s="70"/>
    </row>
    <row r="35" customFormat="false" ht="12.75" hidden="false" customHeight="false" outlineLevel="0" collapsed="false">
      <c r="A35" s="70"/>
    </row>
  </sheetData>
  <mergeCells count="3">
    <mergeCell ref="B6:E6"/>
    <mergeCell ref="F6:I6"/>
    <mergeCell ref="J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13671875" defaultRowHeight="12.75" zeroHeight="false" outlineLevelRow="0" outlineLevelCol="0"/>
  <cols>
    <col collapsed="false" customWidth="true" hidden="false" outlineLevel="0" max="1" min="1" style="1" width="67.14"/>
    <col collapsed="false" customWidth="true" hidden="false" outlineLevel="0" max="9" min="2" style="1" width="11.56"/>
    <col collapsed="false" customWidth="false" hidden="false" outlineLevel="0" max="257" min="10" style="1" width="9.14"/>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1" t="s">
        <v>2</v>
      </c>
    </row>
    <row r="6" customFormat="false" ht="12.75" hidden="false" customHeight="false" outlineLevel="0" collapsed="false">
      <c r="B6" s="4" t="n">
        <v>2014</v>
      </c>
      <c r="C6" s="4"/>
      <c r="D6" s="4"/>
      <c r="E6" s="4"/>
      <c r="F6" s="4" t="n">
        <v>2015</v>
      </c>
      <c r="G6" s="4"/>
      <c r="H6" s="4"/>
      <c r="I6" s="4"/>
    </row>
    <row r="7" customFormat="false" ht="12.75" hidden="false" customHeight="false" outlineLevel="0" collapsed="false">
      <c r="B7" s="6" t="s">
        <v>3</v>
      </c>
      <c r="C7" s="7" t="s">
        <v>4</v>
      </c>
      <c r="D7" s="7" t="s">
        <v>5</v>
      </c>
      <c r="E7" s="8" t="s">
        <v>6</v>
      </c>
      <c r="F7" s="6" t="s">
        <v>3</v>
      </c>
      <c r="G7" s="7" t="s">
        <v>4</v>
      </c>
      <c r="H7" s="7" t="s">
        <v>5</v>
      </c>
      <c r="I7" s="8" t="s">
        <v>6</v>
      </c>
    </row>
    <row r="8" customFormat="false" ht="12.75" hidden="false" customHeight="false" outlineLevel="0" collapsed="false">
      <c r="A8" s="12" t="s">
        <v>7</v>
      </c>
      <c r="B8" s="13"/>
      <c r="C8" s="14"/>
      <c r="D8" s="14" t="n">
        <v>4014127.25574536</v>
      </c>
      <c r="E8" s="15" t="n">
        <v>3739249.52427009</v>
      </c>
      <c r="F8" s="13"/>
      <c r="G8" s="14"/>
      <c r="H8" s="14" t="n">
        <v>3651117.33503279</v>
      </c>
      <c r="I8" s="15" t="n">
        <v>3416346.45280137</v>
      </c>
    </row>
    <row r="9" customFormat="false" ht="12.75" hidden="false" customHeight="false" outlineLevel="0" collapsed="false">
      <c r="A9" s="16" t="s">
        <v>8</v>
      </c>
      <c r="B9" s="17"/>
      <c r="C9" s="18"/>
      <c r="D9" s="18" t="n">
        <v>-2646589.05908298</v>
      </c>
      <c r="E9" s="19" t="n">
        <v>-2449388.26879164</v>
      </c>
      <c r="F9" s="17"/>
      <c r="G9" s="18"/>
      <c r="H9" s="18" t="n">
        <v>-2411616.35114207</v>
      </c>
      <c r="I9" s="19" t="n">
        <v>-2238531.95367579</v>
      </c>
    </row>
    <row r="10" customFormat="false" ht="12.75" hidden="false" customHeight="false" outlineLevel="0" collapsed="false">
      <c r="A10" s="20" t="s">
        <v>9</v>
      </c>
      <c r="B10" s="21"/>
      <c r="C10" s="22"/>
      <c r="D10" s="22" t="n">
        <v>1367538.19666238</v>
      </c>
      <c r="E10" s="23" t="n">
        <v>1289861.25547845</v>
      </c>
      <c r="F10" s="21"/>
      <c r="G10" s="22"/>
      <c r="H10" s="22" t="n">
        <v>1239500.98389072</v>
      </c>
      <c r="I10" s="23" t="n">
        <v>1177814.49912558</v>
      </c>
    </row>
    <row r="11" customFormat="false" ht="12.75" hidden="false" customHeight="false" outlineLevel="0" collapsed="false">
      <c r="A11" s="16" t="s">
        <v>10</v>
      </c>
      <c r="B11" s="17"/>
      <c r="C11" s="18"/>
      <c r="D11" s="18" t="n">
        <v>-888593.282900185</v>
      </c>
      <c r="E11" s="19" t="n">
        <v>-851078.182616703</v>
      </c>
      <c r="F11" s="17"/>
      <c r="G11" s="18"/>
      <c r="H11" s="18" t="n">
        <v>-800202.287783303</v>
      </c>
      <c r="I11" s="19" t="n">
        <v>-767347.874285987</v>
      </c>
    </row>
    <row r="12" customFormat="false" ht="12.75" hidden="false" customHeight="false" outlineLevel="0" collapsed="false">
      <c r="A12" s="20" t="s">
        <v>11</v>
      </c>
      <c r="B12" s="21"/>
      <c r="C12" s="22"/>
      <c r="D12" s="22" t="n">
        <v>478944.913762194</v>
      </c>
      <c r="E12" s="23" t="n">
        <v>438783.072861745</v>
      </c>
      <c r="F12" s="21"/>
      <c r="G12" s="22"/>
      <c r="H12" s="22" t="n">
        <v>439298.696107414</v>
      </c>
      <c r="I12" s="23" t="n">
        <v>410466.624839595</v>
      </c>
    </row>
    <row r="13" customFormat="false" ht="12.75" hidden="false" customHeight="false" outlineLevel="0" collapsed="false">
      <c r="A13" s="24" t="s">
        <v>12</v>
      </c>
      <c r="B13" s="25"/>
      <c r="C13" s="26"/>
      <c r="D13" s="26" t="n">
        <v>-85507.5417702772</v>
      </c>
      <c r="E13" s="23" t="n">
        <v>-300737.881799891</v>
      </c>
      <c r="F13" s="25"/>
      <c r="G13" s="26"/>
      <c r="H13" s="26" t="n">
        <v>-88406.2262161544</v>
      </c>
      <c r="I13" s="23" t="n">
        <v>-91581.9690180681</v>
      </c>
    </row>
    <row r="14" customFormat="false" ht="12.75" hidden="false" customHeight="false" outlineLevel="0" collapsed="false">
      <c r="A14" s="27" t="s">
        <v>13</v>
      </c>
      <c r="B14" s="25"/>
      <c r="C14" s="26"/>
      <c r="D14" s="26" t="n">
        <v>393437.371991917</v>
      </c>
      <c r="E14" s="23" t="n">
        <v>138045.191061854</v>
      </c>
      <c r="F14" s="25"/>
      <c r="G14" s="26"/>
      <c r="H14" s="26" t="n">
        <v>350892.469891259</v>
      </c>
      <c r="I14" s="23" t="n">
        <v>318884.655821527</v>
      </c>
    </row>
    <row r="15" customFormat="false" ht="12.75" hidden="false" customHeight="false" outlineLevel="0" collapsed="false">
      <c r="A15" s="12" t="s">
        <v>14</v>
      </c>
      <c r="B15" s="25"/>
      <c r="C15" s="26"/>
      <c r="D15" s="26" t="n">
        <v>-425183.828516705</v>
      </c>
      <c r="E15" s="23" t="n">
        <v>-344696.521731801</v>
      </c>
      <c r="F15" s="25"/>
      <c r="G15" s="26"/>
      <c r="H15" s="26" t="n">
        <v>-310024.483660587</v>
      </c>
      <c r="I15" s="23" t="n">
        <v>-277816.372949508</v>
      </c>
    </row>
    <row r="16" customFormat="false" ht="12.75" hidden="false" customHeight="false" outlineLevel="0" collapsed="false">
      <c r="A16" s="12" t="s">
        <v>15</v>
      </c>
      <c r="B16" s="25"/>
      <c r="C16" s="26"/>
      <c r="D16" s="26" t="n">
        <v>94321.4899171419</v>
      </c>
      <c r="E16" s="23" t="n">
        <v>-41163.0111945613</v>
      </c>
      <c r="F16" s="25"/>
      <c r="G16" s="26"/>
      <c r="H16" s="26" t="n">
        <v>-76217.0133689499</v>
      </c>
      <c r="I16" s="23" t="n">
        <v>-6672.82819348573</v>
      </c>
    </row>
    <row r="17" customFormat="false" ht="12.75" hidden="false" customHeight="false" outlineLevel="0" collapsed="false">
      <c r="A17" s="28" t="s">
        <v>16</v>
      </c>
      <c r="B17" s="25"/>
      <c r="C17" s="26"/>
      <c r="D17" s="26" t="n">
        <v>5864.25987153927</v>
      </c>
      <c r="E17" s="23" t="n">
        <v>4336.19217128292</v>
      </c>
      <c r="F17" s="25"/>
      <c r="G17" s="26"/>
      <c r="H17" s="26" t="n">
        <v>4521.36625262206</v>
      </c>
      <c r="I17" s="23" t="n">
        <v>6586.03167030412</v>
      </c>
    </row>
    <row r="18" customFormat="false" ht="12.75" hidden="false" customHeight="false" outlineLevel="0" collapsed="false">
      <c r="A18" s="28" t="s">
        <v>17</v>
      </c>
      <c r="B18" s="25"/>
      <c r="C18" s="26"/>
      <c r="D18" s="26" t="n">
        <v>7790.62257527845</v>
      </c>
      <c r="E18" s="23" t="n">
        <v>-182436.198206202</v>
      </c>
      <c r="F18" s="25"/>
      <c r="G18" s="26"/>
      <c r="H18" s="26" t="n">
        <v>-81796.9172339964</v>
      </c>
      <c r="I18" s="23" t="n">
        <v>-20588.3763290996</v>
      </c>
    </row>
    <row r="19" customFormat="false" ht="12.75" hidden="false" customHeight="false" outlineLevel="0" collapsed="false">
      <c r="A19" s="28" t="s">
        <v>18</v>
      </c>
      <c r="B19" s="25"/>
      <c r="C19" s="26"/>
      <c r="D19" s="26" t="n">
        <v>96764.4302369285</v>
      </c>
      <c r="E19" s="23" t="n">
        <v>151678.433257748</v>
      </c>
      <c r="F19" s="25"/>
      <c r="G19" s="26"/>
      <c r="H19" s="26" t="n">
        <v>15257.3251713676</v>
      </c>
      <c r="I19" s="23" t="n">
        <v>20805.067034884</v>
      </c>
    </row>
    <row r="20" customFormat="false" ht="12.75" hidden="false" customHeight="false" outlineLevel="0" collapsed="false">
      <c r="A20" s="28" t="s">
        <v>19</v>
      </c>
      <c r="B20" s="25"/>
      <c r="C20" s="26"/>
      <c r="D20" s="26" t="n">
        <v>-16097.8227666044</v>
      </c>
      <c r="E20" s="23" t="n">
        <v>-14741.4384173907</v>
      </c>
      <c r="F20" s="25"/>
      <c r="G20" s="26"/>
      <c r="H20" s="26" t="n">
        <v>-14198.7875589432</v>
      </c>
      <c r="I20" s="23" t="n">
        <v>-13475.5505695742</v>
      </c>
    </row>
    <row r="21" customFormat="false" ht="12.75" hidden="false" customHeight="false" outlineLevel="0" collapsed="false">
      <c r="A21" s="12" t="s">
        <v>20</v>
      </c>
      <c r="B21" s="25"/>
      <c r="C21" s="26"/>
      <c r="D21" s="26" t="n">
        <v>8492.5218305256</v>
      </c>
      <c r="E21" s="23" t="n">
        <v>7412.06656271979</v>
      </c>
      <c r="F21" s="25"/>
      <c r="G21" s="26"/>
      <c r="H21" s="26" t="n">
        <v>30675.9948196504</v>
      </c>
      <c r="I21" s="23" t="n">
        <v>15307.4170314848</v>
      </c>
    </row>
    <row r="22" customFormat="false" ht="12.75" hidden="false" customHeight="false" outlineLevel="0" collapsed="false">
      <c r="A22" s="20" t="s">
        <v>21</v>
      </c>
      <c r="B22" s="25"/>
      <c r="C22" s="26"/>
      <c r="D22" s="26" t="n">
        <v>71067.5552228801</v>
      </c>
      <c r="E22" s="23" t="n">
        <v>-240402.275301789</v>
      </c>
      <c r="F22" s="25"/>
      <c r="G22" s="26"/>
      <c r="H22" s="26" t="n">
        <v>-4673.03231862681</v>
      </c>
      <c r="I22" s="23" t="n">
        <v>49702.871710018</v>
      </c>
    </row>
    <row r="23" customFormat="false" ht="12.75" hidden="false" customHeight="false" outlineLevel="0" collapsed="false">
      <c r="A23" s="16" t="s">
        <v>22</v>
      </c>
      <c r="B23" s="17"/>
      <c r="C23" s="18"/>
      <c r="D23" s="18" t="n">
        <v>-146198.754973575</v>
      </c>
      <c r="E23" s="19" t="n">
        <v>71340.0984766031</v>
      </c>
      <c r="F23" s="17"/>
      <c r="G23" s="18"/>
      <c r="H23" s="18" t="n">
        <v>-32745.6927628089</v>
      </c>
      <c r="I23" s="19" t="n">
        <v>64075.8430121646</v>
      </c>
    </row>
    <row r="24" customFormat="false" ht="12.75" hidden="false" customHeight="false" outlineLevel="0" collapsed="false">
      <c r="A24" s="20" t="s">
        <v>23</v>
      </c>
      <c r="B24" s="25"/>
      <c r="C24" s="26"/>
      <c r="D24" s="26" t="n">
        <v>-75131.1997506947</v>
      </c>
      <c r="E24" s="23" t="n">
        <v>-169062.176825186</v>
      </c>
      <c r="F24" s="25"/>
      <c r="G24" s="26"/>
      <c r="H24" s="26" t="n">
        <v>-37418.7250814357</v>
      </c>
      <c r="I24" s="23" t="n">
        <v>113778.714722183</v>
      </c>
    </row>
    <row r="25" customFormat="false" ht="12.75" hidden="false" customHeight="false" outlineLevel="0" collapsed="false">
      <c r="A25" s="16" t="s">
        <v>24</v>
      </c>
      <c r="B25" s="17"/>
      <c r="C25" s="18"/>
      <c r="D25" s="18" t="n">
        <v>11223.0880767741</v>
      </c>
      <c r="E25" s="19" t="n">
        <v>-5738.05421811196</v>
      </c>
      <c r="F25" s="17"/>
      <c r="G25" s="18"/>
      <c r="H25" s="18" t="n">
        <v>5640.53919011453</v>
      </c>
      <c r="I25" s="19" t="n">
        <v>44589.2873096601</v>
      </c>
    </row>
    <row r="26" s="12" customFormat="true" ht="12.75" hidden="false" customHeight="false" outlineLevel="0" collapsed="false">
      <c r="A26" s="20" t="s">
        <v>25</v>
      </c>
      <c r="B26" s="30"/>
      <c r="C26" s="26"/>
      <c r="D26" s="26" t="n">
        <v>-63908.1116739206</v>
      </c>
      <c r="E26" s="23" t="n">
        <v>-174800.231043298</v>
      </c>
      <c r="F26" s="30"/>
      <c r="G26" s="26"/>
      <c r="H26" s="26" t="n">
        <v>-31778.1858913212</v>
      </c>
      <c r="I26" s="23" t="n">
        <v>158368.002031843</v>
      </c>
    </row>
    <row r="27" customFormat="false" ht="12.75" hidden="false" customHeight="false" outlineLevel="0" collapsed="false">
      <c r="A27" s="12" t="s">
        <v>26</v>
      </c>
      <c r="B27" s="25"/>
      <c r="C27" s="26"/>
      <c r="D27" s="26" t="n">
        <v>41759.6133740513</v>
      </c>
      <c r="E27" s="23" t="n">
        <v>2973.47377809379</v>
      </c>
      <c r="F27" s="25"/>
      <c r="G27" s="26"/>
      <c r="H27" s="26" t="n">
        <v>12337.495825859</v>
      </c>
      <c r="I27" s="23" t="n">
        <v>14368.0696243292</v>
      </c>
    </row>
    <row r="28" customFormat="false" ht="13.5" hidden="false" customHeight="false" outlineLevel="0" collapsed="false">
      <c r="A28" s="31" t="s">
        <v>27</v>
      </c>
      <c r="B28" s="32"/>
      <c r="C28" s="33"/>
      <c r="D28" s="33" t="n">
        <v>-105667.725047972</v>
      </c>
      <c r="E28" s="23" t="n">
        <v>-177773.704821392</v>
      </c>
      <c r="F28" s="32"/>
      <c r="G28" s="33"/>
      <c r="H28" s="33" t="n">
        <v>-44115.6817171802</v>
      </c>
      <c r="I28" s="23" t="n">
        <v>143999.932407514</v>
      </c>
    </row>
    <row r="29" customFormat="false" ht="13.5" hidden="false" customHeight="false" outlineLevel="0" collapsed="false">
      <c r="A29" s="34" t="s">
        <v>28</v>
      </c>
      <c r="B29" s="35"/>
      <c r="C29" s="36"/>
      <c r="D29" s="36" t="n">
        <v>-0.0863626233365054</v>
      </c>
      <c r="E29" s="37" t="n">
        <v>-0.127710393980825</v>
      </c>
      <c r="F29" s="35"/>
      <c r="G29" s="36"/>
      <c r="H29" s="36" t="n">
        <v>-0.0346684225334529</v>
      </c>
      <c r="I29" s="37" t="n">
        <v>0.0739594510402075</v>
      </c>
    </row>
    <row r="30" customFormat="false" ht="13.5" hidden="false" customHeight="false" outlineLevel="0" collapsed="false">
      <c r="A30" s="34" t="s">
        <v>29</v>
      </c>
      <c r="B30" s="35"/>
      <c r="C30" s="36"/>
      <c r="D30" s="36" t="n">
        <v>0.00852272220545482</v>
      </c>
      <c r="E30" s="37" t="n">
        <v>-0.00433243612403651</v>
      </c>
      <c r="F30" s="35"/>
      <c r="G30" s="36"/>
      <c r="H30" s="36" t="n">
        <v>0.00411195129062851</v>
      </c>
      <c r="I30" s="37" t="n">
        <v>0.0324912818497692</v>
      </c>
    </row>
    <row r="31" customFormat="false" ht="12.75" hidden="false" customHeight="false" outlineLevel="0" collapsed="false">
      <c r="A31" s="12"/>
      <c r="B31" s="38"/>
      <c r="C31" s="39"/>
      <c r="D31" s="12"/>
      <c r="E31" s="12"/>
      <c r="F31" s="38"/>
      <c r="G31" s="39"/>
      <c r="H31" s="12"/>
      <c r="I31" s="12"/>
      <c r="J31" s="38"/>
    </row>
    <row r="32" customFormat="false" ht="12.75" hidden="false" customHeight="false" outlineLevel="0" collapsed="false">
      <c r="A32" s="12" t="s">
        <v>57</v>
      </c>
      <c r="B32" s="25"/>
      <c r="C32" s="26"/>
      <c r="D32" s="26" t="n">
        <v>748866.718381983</v>
      </c>
      <c r="E32" s="23" t="n">
        <v>691544.07871476</v>
      </c>
      <c r="F32" s="25"/>
      <c r="G32" s="26"/>
      <c r="H32" s="26" t="n">
        <v>677130.530488306</v>
      </c>
      <c r="I32" s="23" t="n">
        <v>662500.673151998</v>
      </c>
    </row>
    <row r="33" customFormat="false" ht="12.75" hidden="false" customHeight="false" outlineLevel="0" collapsed="false">
      <c r="A33" s="42" t="s">
        <v>31</v>
      </c>
      <c r="B33" s="25"/>
      <c r="C33" s="26"/>
      <c r="D33" s="29" t="n">
        <v>349</v>
      </c>
      <c r="E33" s="23" t="n">
        <v>421</v>
      </c>
      <c r="F33" s="25"/>
      <c r="G33" s="26"/>
      <c r="H33" s="29" t="n">
        <v>436</v>
      </c>
      <c r="I33" s="23" t="n">
        <v>566</v>
      </c>
    </row>
    <row r="34" customFormat="false" ht="13.5" hidden="false" customHeight="false" outlineLevel="0" collapsed="false">
      <c r="A34" s="43" t="s">
        <v>32</v>
      </c>
      <c r="B34" s="32"/>
      <c r="C34" s="33"/>
      <c r="D34" s="44" t="n">
        <v>303</v>
      </c>
      <c r="E34" s="45" t="n">
        <v>335</v>
      </c>
      <c r="F34" s="32"/>
      <c r="G34" s="33"/>
      <c r="H34" s="44" t="n">
        <v>377</v>
      </c>
      <c r="I34" s="45" t="n">
        <v>489</v>
      </c>
    </row>
    <row r="37" customFormat="false" ht="15" hidden="false" customHeight="false" outlineLevel="0" collapsed="false">
      <c r="A37" s="46"/>
    </row>
    <row r="38" customFormat="false" ht="15" hidden="false" customHeight="false" outlineLevel="0" collapsed="false">
      <c r="A38" s="46"/>
    </row>
    <row r="40" customFormat="false" ht="60" hidden="false" customHeight="false" outlineLevel="0" collapsed="false">
      <c r="A40" s="46" t="s">
        <v>33</v>
      </c>
    </row>
    <row r="41" customFormat="false" ht="17.25" hidden="false" customHeight="false" outlineLevel="0" collapsed="false">
      <c r="A41" s="73" t="s">
        <v>58</v>
      </c>
    </row>
  </sheetData>
  <mergeCells count="2">
    <mergeCell ref="B6:E6"/>
    <mergeCell ref="F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67.14"/>
    <col collapsed="false" customWidth="true" hidden="false" outlineLevel="0" max="17" min="2" style="0" width="11.56"/>
  </cols>
  <sheetData>
    <row r="1" customFormat="false" ht="12.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row>
    <row r="5" customFormat="false" ht="12.75" hidden="false" customHeight="false" outlineLevel="0" collapsed="false">
      <c r="A5" s="50" t="s">
        <v>2</v>
      </c>
    </row>
    <row r="6" customFormat="false" ht="12.75" hidden="false" customHeight="false" outlineLevel="0" collapsed="false">
      <c r="B6" s="4" t="n">
        <v>2012</v>
      </c>
      <c r="C6" s="4"/>
      <c r="D6" s="4"/>
      <c r="E6" s="4"/>
      <c r="F6" s="4" t="n">
        <v>2013</v>
      </c>
      <c r="G6" s="4"/>
      <c r="H6" s="4"/>
      <c r="I6" s="4"/>
      <c r="J6" s="4" t="n">
        <v>2014</v>
      </c>
      <c r="K6" s="4"/>
      <c r="L6" s="4"/>
      <c r="M6" s="4"/>
      <c r="N6" s="4" t="n">
        <v>2015</v>
      </c>
      <c r="O6" s="4"/>
      <c r="P6" s="4"/>
      <c r="Q6" s="4"/>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7" t="s">
        <v>5</v>
      </c>
      <c r="M7" s="8" t="s">
        <v>6</v>
      </c>
      <c r="N7" s="6" t="s">
        <v>3</v>
      </c>
      <c r="O7" s="7" t="s">
        <v>4</v>
      </c>
      <c r="P7" s="7" t="s">
        <v>5</v>
      </c>
      <c r="Q7" s="8" t="s">
        <v>6</v>
      </c>
    </row>
    <row r="8" customFormat="false" ht="12.75" hidden="false" customHeight="false" outlineLevel="0" collapsed="false">
      <c r="A8" s="60" t="s">
        <v>7</v>
      </c>
      <c r="B8" s="75" t="n">
        <v>3502550</v>
      </c>
      <c r="C8" s="76" t="n">
        <v>3861364</v>
      </c>
      <c r="D8" s="77" t="n">
        <v>3899009.73475656</v>
      </c>
      <c r="E8" s="78" t="n">
        <v>3709291.27015541</v>
      </c>
      <c r="F8" s="75" t="n">
        <v>3318617</v>
      </c>
      <c r="G8" s="79" t="n">
        <v>4005579</v>
      </c>
      <c r="H8" s="80" t="n">
        <v>4022119.04905251</v>
      </c>
      <c r="I8" s="81" t="n">
        <v>3872399.88726197</v>
      </c>
      <c r="J8" s="75" t="n">
        <v>3590651.72124623</v>
      </c>
      <c r="K8" s="79" t="n">
        <v>4154221.82307963</v>
      </c>
      <c r="L8" s="80" t="n">
        <v>4135472.59166234</v>
      </c>
      <c r="M8" s="81" t="n">
        <v>3837736.01000583</v>
      </c>
      <c r="N8" s="75" t="n">
        <v>3399874.05452709</v>
      </c>
      <c r="O8" s="79" t="n">
        <v>3838791.03354498</v>
      </c>
      <c r="P8" s="80"/>
      <c r="Q8" s="81"/>
    </row>
    <row r="9" customFormat="false" ht="12.75" hidden="false" customHeight="false" outlineLevel="0" collapsed="false">
      <c r="A9" s="82" t="s">
        <v>8</v>
      </c>
      <c r="B9" s="83" t="n">
        <v>-2561251</v>
      </c>
      <c r="C9" s="84" t="n">
        <v>-2701135</v>
      </c>
      <c r="D9" s="85" t="n">
        <v>-2698221.39265443</v>
      </c>
      <c r="E9" s="86" t="n">
        <v>-2581148.07366356</v>
      </c>
      <c r="F9" s="83" t="n">
        <v>-2410019</v>
      </c>
      <c r="G9" s="87" t="n">
        <v>-2725212</v>
      </c>
      <c r="H9" s="88" t="n">
        <v>-2724337.46353039</v>
      </c>
      <c r="I9" s="89" t="n">
        <v>-2626552.13087895</v>
      </c>
      <c r="J9" s="83" t="n">
        <v>-2604857.60092852</v>
      </c>
      <c r="K9" s="87" t="n">
        <v>-2822996.18800498</v>
      </c>
      <c r="L9" s="88" t="n">
        <v>-2735148.99810935</v>
      </c>
      <c r="M9" s="89" t="n">
        <v>-2525400.3020128</v>
      </c>
      <c r="N9" s="83" t="n">
        <v>-2367179.82701236</v>
      </c>
      <c r="O9" s="87" t="n">
        <v>-2538245.37473447</v>
      </c>
      <c r="P9" s="88"/>
      <c r="Q9" s="89"/>
    </row>
    <row r="10" customFormat="false" ht="12.75" hidden="false" customHeight="false" outlineLevel="0" collapsed="false">
      <c r="A10" s="20" t="s">
        <v>9</v>
      </c>
      <c r="B10" s="90" t="n">
        <v>941300</v>
      </c>
      <c r="C10" s="91" t="n">
        <v>1160229</v>
      </c>
      <c r="D10" s="92" t="n">
        <v>1200788.34210214</v>
      </c>
      <c r="E10" s="93" t="n">
        <v>1128143.19649185</v>
      </c>
      <c r="F10" s="90" t="n">
        <v>908599</v>
      </c>
      <c r="G10" s="94" t="n">
        <v>1280367</v>
      </c>
      <c r="H10" s="95" t="n">
        <v>1297781.58552212</v>
      </c>
      <c r="I10" s="96" t="n">
        <v>1245847.75638302</v>
      </c>
      <c r="J10" s="90" t="n">
        <v>985794.120317707</v>
      </c>
      <c r="K10" s="94" t="n">
        <v>1331225.63507465</v>
      </c>
      <c r="L10" s="95" t="n">
        <v>1400323.59355299</v>
      </c>
      <c r="M10" s="96" t="n">
        <v>1312335.70799302</v>
      </c>
      <c r="N10" s="90" t="n">
        <v>1032694.22751473</v>
      </c>
      <c r="O10" s="94" t="n">
        <v>1300545.65881052</v>
      </c>
      <c r="P10" s="95"/>
      <c r="Q10" s="96"/>
    </row>
    <row r="11" customFormat="false" ht="12.75" hidden="false" customHeight="false" outlineLevel="0" collapsed="false">
      <c r="A11" s="82" t="s">
        <v>10</v>
      </c>
      <c r="B11" s="83" t="n">
        <v>-701049</v>
      </c>
      <c r="C11" s="84" t="n">
        <v>-797107</v>
      </c>
      <c r="D11" s="85" t="n">
        <v>-790438.539890668</v>
      </c>
      <c r="E11" s="86" t="n">
        <v>-852706.369940258</v>
      </c>
      <c r="F11" s="83" t="n">
        <v>-669453</v>
      </c>
      <c r="G11" s="87" t="n">
        <v>-829310</v>
      </c>
      <c r="H11" s="88" t="n">
        <v>-831280.545820511</v>
      </c>
      <c r="I11" s="89" t="n">
        <v>-887101.684424295</v>
      </c>
      <c r="J11" s="83" t="n">
        <v>-718084.56480074</v>
      </c>
      <c r="K11" s="87" t="n">
        <v>-875326.103056286</v>
      </c>
      <c r="L11" s="88" t="n">
        <v>-909079.6661418</v>
      </c>
      <c r="M11" s="89" t="n">
        <v>-869129.440144181</v>
      </c>
      <c r="N11" s="83" t="n">
        <v>-697371.274156912</v>
      </c>
      <c r="O11" s="87" t="n">
        <v>-804137.641960642</v>
      </c>
      <c r="P11" s="88"/>
      <c r="Q11" s="89"/>
    </row>
    <row r="12" customFormat="false" ht="12.75" hidden="false" customHeight="false" outlineLevel="0" collapsed="false">
      <c r="A12" s="20" t="s">
        <v>11</v>
      </c>
      <c r="B12" s="90" t="n">
        <v>240251</v>
      </c>
      <c r="C12" s="91" t="n">
        <v>363122</v>
      </c>
      <c r="D12" s="92" t="n">
        <v>410349.802211467</v>
      </c>
      <c r="E12" s="93" t="n">
        <v>275436.826551595</v>
      </c>
      <c r="F12" s="90" t="n">
        <v>239146</v>
      </c>
      <c r="G12" s="94" t="n">
        <v>451057</v>
      </c>
      <c r="H12" s="95" t="n">
        <v>466501.039701611</v>
      </c>
      <c r="I12" s="96" t="n">
        <v>358746.071958727</v>
      </c>
      <c r="J12" s="90" t="n">
        <v>267709.555516967</v>
      </c>
      <c r="K12" s="94" t="n">
        <v>455899.532018361</v>
      </c>
      <c r="L12" s="95" t="n">
        <v>491243.927411186</v>
      </c>
      <c r="M12" s="96" t="n">
        <v>443206.267848844</v>
      </c>
      <c r="N12" s="90" t="n">
        <v>335322.953357816</v>
      </c>
      <c r="O12" s="94" t="n">
        <v>496408.016849877</v>
      </c>
      <c r="P12" s="95"/>
      <c r="Q12" s="96"/>
    </row>
    <row r="13" customFormat="false" ht="12.75" hidden="false" customHeight="false" outlineLevel="0" collapsed="false">
      <c r="A13" s="24" t="s">
        <v>12</v>
      </c>
      <c r="B13" s="97" t="n">
        <v>-17325</v>
      </c>
      <c r="C13" s="98" t="n">
        <v>-10611</v>
      </c>
      <c r="D13" s="99" t="n">
        <v>-164959.426371193</v>
      </c>
      <c r="E13" s="93" t="n">
        <v>-227856.126790363</v>
      </c>
      <c r="F13" s="97" t="n">
        <v>-19551</v>
      </c>
      <c r="G13" s="100" t="n">
        <v>-105533</v>
      </c>
      <c r="H13" s="101" t="n">
        <v>-107010.774303771</v>
      </c>
      <c r="I13" s="96" t="n">
        <v>-147223.393537787</v>
      </c>
      <c r="J13" s="97" t="n">
        <v>-37864.8758182027</v>
      </c>
      <c r="K13" s="100" t="n">
        <v>62251.5129394823</v>
      </c>
      <c r="L13" s="101" t="n">
        <v>-85905.1038502278</v>
      </c>
      <c r="M13" s="96" t="n">
        <v>-305861.554229039</v>
      </c>
      <c r="N13" s="97" t="n">
        <v>1319.57258815999</v>
      </c>
      <c r="O13" s="100" t="n">
        <v>-2696.09370406484</v>
      </c>
      <c r="P13" s="101"/>
      <c r="Q13" s="96"/>
    </row>
    <row r="14" customFormat="false" ht="12.75" hidden="false" customHeight="false" outlineLevel="0" collapsed="false">
      <c r="A14" s="27" t="s">
        <v>13</v>
      </c>
      <c r="B14" s="97" t="n">
        <v>222926</v>
      </c>
      <c r="C14" s="98" t="n">
        <v>352510</v>
      </c>
      <c r="D14" s="99" t="n">
        <v>245390.283764884</v>
      </c>
      <c r="E14" s="93" t="n">
        <v>47580.6997612328</v>
      </c>
      <c r="F14" s="97" t="n">
        <v>219598</v>
      </c>
      <c r="G14" s="100" t="n">
        <v>345521</v>
      </c>
      <c r="H14" s="101" t="n">
        <v>359490.210167657</v>
      </c>
      <c r="I14" s="96" t="n">
        <v>211522.67842094</v>
      </c>
      <c r="J14" s="97" t="n">
        <v>229844.679698764</v>
      </c>
      <c r="K14" s="100" t="n">
        <v>518151.044957843</v>
      </c>
      <c r="L14" s="101" t="n">
        <v>405338.823560958</v>
      </c>
      <c r="M14" s="96" t="n">
        <v>137344.713619806</v>
      </c>
      <c r="N14" s="97" t="n">
        <v>336642.525945976</v>
      </c>
      <c r="O14" s="100" t="n">
        <v>493711.923145812</v>
      </c>
      <c r="P14" s="101"/>
      <c r="Q14" s="96"/>
    </row>
    <row r="15" customFormat="false" ht="12.75" hidden="false" customHeight="false" outlineLevel="0" collapsed="false">
      <c r="A15" s="60" t="s">
        <v>14</v>
      </c>
      <c r="B15" s="97" t="n">
        <v>-343024</v>
      </c>
      <c r="C15" s="98" t="n">
        <v>-351493</v>
      </c>
      <c r="D15" s="99" t="n">
        <v>-356910.713392088</v>
      </c>
      <c r="E15" s="93" t="n">
        <v>-354315.385759115</v>
      </c>
      <c r="F15" s="97" t="n">
        <v>-368576</v>
      </c>
      <c r="G15" s="100" t="n">
        <v>-363060</v>
      </c>
      <c r="H15" s="101" t="n">
        <v>-407080.302432906</v>
      </c>
      <c r="I15" s="96" t="n">
        <v>-411616.074065063</v>
      </c>
      <c r="J15" s="97" t="n">
        <v>-406910.396303899</v>
      </c>
      <c r="K15" s="100" t="n">
        <v>-435114.559859882</v>
      </c>
      <c r="L15" s="101" t="n">
        <v>-425414.676320004</v>
      </c>
      <c r="M15" s="96" t="n">
        <v>-345079.396248977</v>
      </c>
      <c r="N15" s="97" t="n">
        <v>-341709.236285919</v>
      </c>
      <c r="O15" s="100" t="n">
        <v>-312696.406278839</v>
      </c>
      <c r="P15" s="101"/>
      <c r="Q15" s="96"/>
    </row>
    <row r="16" customFormat="false" ht="12.75" hidden="false" customHeight="false" outlineLevel="0" collapsed="false">
      <c r="A16" s="60" t="s">
        <v>15</v>
      </c>
      <c r="B16" s="97" t="n">
        <v>179941</v>
      </c>
      <c r="C16" s="98" t="n">
        <v>-138581</v>
      </c>
      <c r="D16" s="99" t="n">
        <v>16529.5639664589</v>
      </c>
      <c r="E16" s="93" t="n">
        <v>23083.6706094924</v>
      </c>
      <c r="F16" s="97" t="n">
        <v>2906</v>
      </c>
      <c r="G16" s="100" t="n">
        <v>41870</v>
      </c>
      <c r="H16" s="101" t="n">
        <v>53788.5835945254</v>
      </c>
      <c r="I16" s="96" t="n">
        <v>33469.5975367764</v>
      </c>
      <c r="J16" s="97" t="n">
        <v>9539.16472767752</v>
      </c>
      <c r="K16" s="100" t="n">
        <v>131670.759821882</v>
      </c>
      <c r="L16" s="101" t="n">
        <v>94085.0084913224</v>
      </c>
      <c r="M16" s="96" t="n">
        <v>-41565.388844739</v>
      </c>
      <c r="N16" s="97" t="n">
        <v>-11016.06723594</v>
      </c>
      <c r="O16" s="100" t="n">
        <v>18576.4145321209</v>
      </c>
      <c r="P16" s="101"/>
      <c r="Q16" s="96"/>
    </row>
    <row r="17" customFormat="false" ht="12.75" hidden="false" customHeight="false" outlineLevel="0" collapsed="false">
      <c r="A17" s="28" t="s">
        <v>16</v>
      </c>
      <c r="B17" s="97" t="n">
        <v>14305</v>
      </c>
      <c r="C17" s="98" t="n">
        <v>9614</v>
      </c>
      <c r="D17" s="99" t="n">
        <v>10519.2740915455</v>
      </c>
      <c r="E17" s="93" t="n">
        <v>12877.7742065282</v>
      </c>
      <c r="F17" s="97" t="n">
        <v>7909</v>
      </c>
      <c r="G17" s="100" t="n">
        <v>8575</v>
      </c>
      <c r="H17" s="101" t="n">
        <v>7327.76286041269</v>
      </c>
      <c r="I17" s="96" t="n">
        <v>9218.55469564395</v>
      </c>
      <c r="J17" s="97" t="n">
        <v>7748.43487698971</v>
      </c>
      <c r="K17" s="100" t="n">
        <v>6276.31300665891</v>
      </c>
      <c r="L17" s="101" t="n">
        <v>5907.85926618489</v>
      </c>
      <c r="M17" s="96" t="n">
        <v>4416.58768931651</v>
      </c>
      <c r="N17" s="97" t="n">
        <v>3633.71645665992</v>
      </c>
      <c r="O17" s="100" t="n">
        <v>5413.72188883109</v>
      </c>
      <c r="P17" s="101"/>
      <c r="Q17" s="96"/>
    </row>
    <row r="18" customFormat="false" ht="12.75" hidden="false" customHeight="false" outlineLevel="0" collapsed="false">
      <c r="A18" s="28" t="s">
        <v>17</v>
      </c>
      <c r="B18" s="97" t="n">
        <v>29174</v>
      </c>
      <c r="C18" s="98" t="n">
        <v>-15883</v>
      </c>
      <c r="D18" s="99" t="n">
        <v>19282.7431724254</v>
      </c>
      <c r="E18" s="93" t="n">
        <v>-18208.6611979538</v>
      </c>
      <c r="F18" s="97" t="n">
        <v>123144</v>
      </c>
      <c r="G18" s="100" t="n">
        <v>-51530</v>
      </c>
      <c r="H18" s="101" t="n">
        <v>41877.0054427113</v>
      </c>
      <c r="I18" s="96" t="n">
        <v>47925.2352938239</v>
      </c>
      <c r="J18" s="97" t="n">
        <v>44063.8790104983</v>
      </c>
      <c r="K18" s="100" t="n">
        <v>76911.8267368604</v>
      </c>
      <c r="L18" s="101" t="n">
        <v>8051.92923982333</v>
      </c>
      <c r="M18" s="96" t="n">
        <v>-182260.525750493</v>
      </c>
      <c r="N18" s="97" t="n">
        <v>-58703.7500569397</v>
      </c>
      <c r="O18" s="100" t="n">
        <v>-8777.38852530911</v>
      </c>
      <c r="P18" s="101"/>
      <c r="Q18" s="96"/>
    </row>
    <row r="19" customFormat="false" ht="12.75" hidden="false" customHeight="false" outlineLevel="0" collapsed="false">
      <c r="A19" s="28" t="s">
        <v>18</v>
      </c>
      <c r="B19" s="97" t="n">
        <v>149576</v>
      </c>
      <c r="C19" s="98" t="n">
        <v>-118139</v>
      </c>
      <c r="D19" s="99" t="n">
        <v>-3241.74169200339</v>
      </c>
      <c r="E19" s="93" t="n">
        <v>66260.9399265281</v>
      </c>
      <c r="F19" s="97" t="n">
        <v>-118057</v>
      </c>
      <c r="G19" s="100" t="n">
        <v>101536</v>
      </c>
      <c r="H19" s="101" t="n">
        <v>21063.9229748217</v>
      </c>
      <c r="I19" s="96" t="n">
        <v>-993.837895169858</v>
      </c>
      <c r="J19" s="97" t="n">
        <v>-25758.1532473714</v>
      </c>
      <c r="K19" s="100" t="n">
        <v>65362.6317977674</v>
      </c>
      <c r="L19" s="101" t="n">
        <v>96881.0121989101</v>
      </c>
      <c r="M19" s="96" t="n">
        <v>151638.902912695</v>
      </c>
      <c r="N19" s="97" t="n">
        <v>58883.802128774</v>
      </c>
      <c r="O19" s="100" t="n">
        <v>37189.2530782078</v>
      </c>
      <c r="P19" s="101"/>
      <c r="Q19" s="96"/>
    </row>
    <row r="20" customFormat="false" ht="12.75" hidden="false" customHeight="false" outlineLevel="0" collapsed="false">
      <c r="A20" s="28" t="s">
        <v>19</v>
      </c>
      <c r="B20" s="97" t="n">
        <v>-13113</v>
      </c>
      <c r="C20" s="98" t="n">
        <v>-14172</v>
      </c>
      <c r="D20" s="99" t="n">
        <v>-10030.7116055086</v>
      </c>
      <c r="E20" s="93" t="n">
        <v>-37846.3823256102</v>
      </c>
      <c r="F20" s="97" t="n">
        <v>-10090</v>
      </c>
      <c r="G20" s="100" t="n">
        <v>-16711</v>
      </c>
      <c r="H20" s="101" t="n">
        <v>-16480.1076834203</v>
      </c>
      <c r="I20" s="96" t="n">
        <v>-22680.3545575216</v>
      </c>
      <c r="J20" s="97" t="n">
        <v>-16514.995912439</v>
      </c>
      <c r="K20" s="100" t="n">
        <v>-16880.0117194045</v>
      </c>
      <c r="L20" s="101" t="n">
        <v>-16755.7922135959</v>
      </c>
      <c r="M20" s="96" t="n">
        <v>-15360.3536962574</v>
      </c>
      <c r="N20" s="97" t="n">
        <v>-14829.8357644342</v>
      </c>
      <c r="O20" s="100" t="n">
        <v>-15249.1719096089</v>
      </c>
      <c r="P20" s="101"/>
      <c r="Q20" s="96"/>
    </row>
    <row r="21" customFormat="false" ht="12.75" hidden="false" customHeight="false" outlineLevel="0" collapsed="false">
      <c r="A21" s="12" t="s">
        <v>20</v>
      </c>
      <c r="B21" s="97" t="n">
        <v>-1150</v>
      </c>
      <c r="C21" s="98" t="n">
        <v>12812</v>
      </c>
      <c r="D21" s="99" t="n">
        <v>20623.0483609484</v>
      </c>
      <c r="E21" s="93" t="n">
        <v>22952.6309798371</v>
      </c>
      <c r="F21" s="97" t="n">
        <v>-4792</v>
      </c>
      <c r="G21" s="100" t="n">
        <v>7346</v>
      </c>
      <c r="H21" s="101" t="n">
        <v>5209.5679617448</v>
      </c>
      <c r="I21" s="96" t="n">
        <v>9818.62853154671</v>
      </c>
      <c r="J21" s="97" t="n">
        <v>-354.189327031997</v>
      </c>
      <c r="K21" s="100" t="n">
        <v>6086.2704088744</v>
      </c>
      <c r="L21" s="101" t="n">
        <v>8663.89497339925</v>
      </c>
      <c r="M21" s="96" t="n">
        <v>7580.13696189182</v>
      </c>
      <c r="N21" s="97" t="n">
        <v>-14778.425213605</v>
      </c>
      <c r="O21" s="100" t="n">
        <v>12452.7779916162</v>
      </c>
      <c r="P21" s="101"/>
      <c r="Q21" s="96"/>
    </row>
    <row r="22" customFormat="false" ht="12.75" hidden="false" customHeight="false" outlineLevel="0" collapsed="false">
      <c r="A22" s="20" t="s">
        <v>21</v>
      </c>
      <c r="B22" s="97" t="n">
        <v>58693</v>
      </c>
      <c r="C22" s="98" t="n">
        <v>-124752</v>
      </c>
      <c r="D22" s="99" t="n">
        <v>-74367.8172997961</v>
      </c>
      <c r="E22" s="93" t="n">
        <v>-260698.384408553</v>
      </c>
      <c r="F22" s="97" t="n">
        <v>-150864</v>
      </c>
      <c r="G22" s="100" t="n">
        <v>31677</v>
      </c>
      <c r="H22" s="101" t="n">
        <v>11408.0592910213</v>
      </c>
      <c r="I22" s="96" t="n">
        <v>-156805.1695758</v>
      </c>
      <c r="J22" s="97" t="n">
        <v>-167880.741204489</v>
      </c>
      <c r="K22" s="100" t="n">
        <v>220793.515328718</v>
      </c>
      <c r="L22" s="101" t="n">
        <v>82673.0507056757</v>
      </c>
      <c r="M22" s="96" t="n">
        <v>-241719.934512019</v>
      </c>
      <c r="N22" s="97" t="n">
        <v>-30861.2027894874</v>
      </c>
      <c r="O22" s="100" t="n">
        <v>212044.709390709</v>
      </c>
      <c r="P22" s="101"/>
      <c r="Q22" s="96"/>
    </row>
    <row r="23" customFormat="false" ht="12.75" hidden="false" customHeight="false" outlineLevel="0" collapsed="false">
      <c r="A23" s="82" t="s">
        <v>22</v>
      </c>
      <c r="B23" s="83" t="n">
        <v>-88631</v>
      </c>
      <c r="C23" s="84" t="n">
        <v>-55351</v>
      </c>
      <c r="D23" s="85" t="n">
        <v>-122955.357619704</v>
      </c>
      <c r="E23" s="86" t="n">
        <v>-195102.574476877</v>
      </c>
      <c r="F23" s="83" t="n">
        <v>-114498</v>
      </c>
      <c r="G23" s="87" t="n">
        <v>-154624</v>
      </c>
      <c r="H23" s="88" t="n">
        <v>-137512.001213198</v>
      </c>
      <c r="I23" s="89" t="n">
        <v>-77598.6557775317</v>
      </c>
      <c r="J23" s="83" t="n">
        <v>-108460.278107112</v>
      </c>
      <c r="K23" s="87" t="n">
        <v>-122832.005930757</v>
      </c>
      <c r="L23" s="88" t="n">
        <v>-146230.858248509</v>
      </c>
      <c r="M23" s="89" t="n">
        <v>66919.8575826938</v>
      </c>
      <c r="N23" s="83" t="n">
        <v>-102306.919084624</v>
      </c>
      <c r="O23" s="87" t="n">
        <v>-81899.7323073306</v>
      </c>
      <c r="P23" s="88"/>
      <c r="Q23" s="89"/>
    </row>
    <row r="24" customFormat="false" ht="12.75" hidden="false" customHeight="false" outlineLevel="0" collapsed="false">
      <c r="A24" s="20" t="s">
        <v>25</v>
      </c>
      <c r="B24" s="90" t="n">
        <v>-29938</v>
      </c>
      <c r="C24" s="91" t="n">
        <v>-180103</v>
      </c>
      <c r="D24" s="92" t="n">
        <v>-197323.1749195</v>
      </c>
      <c r="E24" s="93" t="n">
        <v>-455800.958885429</v>
      </c>
      <c r="F24" s="90" t="n">
        <v>-265363</v>
      </c>
      <c r="G24" s="94" t="n">
        <v>-122946</v>
      </c>
      <c r="H24" s="95" t="n">
        <v>-126103.941922177</v>
      </c>
      <c r="I24" s="96" t="n">
        <v>-234403.825353331</v>
      </c>
      <c r="J24" s="90" t="n">
        <v>-276341.019311601</v>
      </c>
      <c r="K24" s="94" t="n">
        <v>97961.5093979604</v>
      </c>
      <c r="L24" s="95" t="n">
        <v>-63557.8075428329</v>
      </c>
      <c r="M24" s="96" t="n">
        <v>-174800.076929325</v>
      </c>
      <c r="N24" s="90" t="n">
        <v>-133168.121874112</v>
      </c>
      <c r="O24" s="94" t="n">
        <v>130144.977083379</v>
      </c>
      <c r="P24" s="95"/>
      <c r="Q24" s="96"/>
    </row>
    <row r="25" customFormat="false" ht="12.75" hidden="false" customHeight="false" outlineLevel="0" collapsed="false">
      <c r="A25" s="12" t="s">
        <v>26</v>
      </c>
      <c r="B25" s="97" t="n">
        <v>-228</v>
      </c>
      <c r="C25" s="98" t="n">
        <v>6854</v>
      </c>
      <c r="D25" s="99" t="n">
        <v>5317.05407155779</v>
      </c>
      <c r="E25" s="93" t="n">
        <v>38666.4360561005</v>
      </c>
      <c r="F25" s="97" t="n">
        <v>15298</v>
      </c>
      <c r="G25" s="100" t="n">
        <v>29390</v>
      </c>
      <c r="H25" s="101" t="n">
        <v>29358.548084715</v>
      </c>
      <c r="I25" s="96" t="n">
        <v>21011.2078378995</v>
      </c>
      <c r="J25" s="97" t="n">
        <v>16530.1615565958</v>
      </c>
      <c r="K25" s="100" t="n">
        <v>21964.246089245</v>
      </c>
      <c r="L25" s="101" t="n">
        <v>42109.9475126905</v>
      </c>
      <c r="M25" s="96" t="n">
        <v>2973.47377809379</v>
      </c>
      <c r="N25" s="97" t="n">
        <v>15561.9670626626</v>
      </c>
      <c r="O25" s="100" t="n">
        <v>16413.1625277115</v>
      </c>
      <c r="P25" s="101"/>
      <c r="Q25" s="96"/>
    </row>
    <row r="26" customFormat="false" ht="13.5" hidden="false" customHeight="false" outlineLevel="0" collapsed="false">
      <c r="A26" s="66" t="s">
        <v>27</v>
      </c>
      <c r="B26" s="102" t="n">
        <v>-29710</v>
      </c>
      <c r="C26" s="103" t="n">
        <v>-186957</v>
      </c>
      <c r="D26" s="104" t="n">
        <v>-202640.228991058</v>
      </c>
      <c r="E26" s="105" t="n">
        <v>-494467.39494153</v>
      </c>
      <c r="F26" s="102" t="n">
        <v>-280661</v>
      </c>
      <c r="G26" s="106" t="n">
        <v>-152337</v>
      </c>
      <c r="H26" s="107" t="n">
        <v>-155462.490006892</v>
      </c>
      <c r="I26" s="96" t="n">
        <v>-255415.033191231</v>
      </c>
      <c r="J26" s="102" t="n">
        <v>-292871.180868197</v>
      </c>
      <c r="K26" s="106" t="n">
        <v>75997.2633087154</v>
      </c>
      <c r="L26" s="107" t="n">
        <v>-105667.755055523</v>
      </c>
      <c r="M26" s="96" t="n">
        <v>-177773.550707419</v>
      </c>
      <c r="N26" s="102" t="n">
        <v>-148730.088936774</v>
      </c>
      <c r="O26" s="106" t="n">
        <v>113731.814555667</v>
      </c>
      <c r="P26" s="107"/>
      <c r="Q26" s="96"/>
    </row>
    <row r="27" customFormat="false" ht="13.5" hidden="false" customHeight="false" outlineLevel="0" collapsed="false">
      <c r="A27" s="108" t="s">
        <v>59</v>
      </c>
      <c r="B27" s="109" t="n">
        <v>-0.03</v>
      </c>
      <c r="C27" s="110" t="n">
        <v>-0.158222512417152</v>
      </c>
      <c r="D27" s="111" t="n">
        <v>-0.174530117914274</v>
      </c>
      <c r="E27" s="112" t="n">
        <v>-0.42023300783967</v>
      </c>
      <c r="F27" s="109" t="n">
        <v>-0.24</v>
      </c>
      <c r="G27" s="110" t="n">
        <v>-0.127129995498062</v>
      </c>
      <c r="H27" s="110" t="n">
        <v>-0.132821495774351</v>
      </c>
      <c r="I27" s="112" t="n">
        <v>-0.214799388238329</v>
      </c>
      <c r="J27" s="109" t="n">
        <v>-0.238244029941666</v>
      </c>
      <c r="K27" s="110" t="n">
        <v>0.0605885775150005</v>
      </c>
      <c r="L27" s="110" t="n">
        <v>-0.0834055458400996</v>
      </c>
      <c r="M27" s="112" t="n">
        <v>-0.137215422033221</v>
      </c>
      <c r="N27" s="109" t="n">
        <v>-0.110491260499138</v>
      </c>
      <c r="O27" s="110" t="n">
        <v>0.0867109547470439</v>
      </c>
      <c r="P27" s="110"/>
      <c r="Q27" s="112"/>
    </row>
    <row r="28" customFormat="false" ht="12.75" hidden="false" customHeight="false" outlineLevel="0" collapsed="false">
      <c r="A28" s="60"/>
      <c r="B28" s="113"/>
      <c r="C28" s="114"/>
      <c r="D28" s="60"/>
      <c r="E28" s="115"/>
      <c r="F28" s="113"/>
      <c r="G28" s="114"/>
      <c r="H28" s="60"/>
      <c r="I28" s="116"/>
      <c r="J28" s="113"/>
      <c r="K28" s="114"/>
      <c r="L28" s="60"/>
      <c r="M28" s="116"/>
      <c r="N28" s="113"/>
      <c r="O28" s="114"/>
      <c r="P28" s="60"/>
      <c r="Q28" s="116"/>
    </row>
    <row r="29" customFormat="false" ht="12.75" hidden="false" customHeight="false" outlineLevel="0" collapsed="false">
      <c r="A29" s="60" t="s">
        <v>30</v>
      </c>
      <c r="B29" s="117" t="n">
        <v>567112</v>
      </c>
      <c r="C29" s="100" t="n">
        <v>702215</v>
      </c>
      <c r="D29" s="101" t="n">
        <v>734883.247502698</v>
      </c>
      <c r="E29" s="96" t="n">
        <v>615697.741820174</v>
      </c>
      <c r="F29" s="117" t="n">
        <v>521136</v>
      </c>
      <c r="G29" s="100" t="n">
        <v>730347</v>
      </c>
      <c r="H29" s="101" t="n">
        <v>747122.021337181</v>
      </c>
      <c r="I29" s="96" t="n">
        <v>642230.733135439</v>
      </c>
      <c r="J29" s="97" t="n">
        <v>534976.40855872</v>
      </c>
      <c r="K29" s="100" t="n">
        <v>737120.346232671</v>
      </c>
      <c r="L29" s="101" t="n">
        <v>766946.167043633</v>
      </c>
      <c r="M29" s="96" t="n">
        <v>701290.725567078</v>
      </c>
      <c r="N29" s="97" t="n">
        <v>568534.916044521</v>
      </c>
      <c r="O29" s="100" t="n">
        <v>743506.518172724</v>
      </c>
      <c r="P29" s="101"/>
      <c r="Q29" s="96"/>
    </row>
    <row r="30" customFormat="false" ht="12.75" hidden="false" customHeight="false" outlineLevel="0" collapsed="false">
      <c r="A30" s="118" t="s">
        <v>31</v>
      </c>
      <c r="B30" s="117" t="n">
        <v>-287000</v>
      </c>
      <c r="C30" s="100" t="n">
        <v>21000</v>
      </c>
      <c r="D30" s="101" t="n">
        <v>204000</v>
      </c>
      <c r="E30" s="96" t="n">
        <v>228000</v>
      </c>
      <c r="F30" s="117" t="n">
        <v>-483000</v>
      </c>
      <c r="G30" s="100" t="n">
        <v>-86000</v>
      </c>
      <c r="H30" s="101" t="n">
        <v>245000</v>
      </c>
      <c r="I30" s="96" t="n">
        <v>216000</v>
      </c>
      <c r="J30" s="97" t="n">
        <v>-454000</v>
      </c>
      <c r="K30" s="100" t="n">
        <v>63000</v>
      </c>
      <c r="L30" s="101" t="n">
        <v>350000</v>
      </c>
      <c r="M30" s="96" t="n">
        <v>421000</v>
      </c>
      <c r="N30" s="97" t="n">
        <v>-281000</v>
      </c>
      <c r="O30" s="100" t="n">
        <v>102000</v>
      </c>
      <c r="P30" s="101"/>
      <c r="Q30" s="96"/>
    </row>
    <row r="31" customFormat="false" ht="13.5" hidden="false" customHeight="false" outlineLevel="0" collapsed="false">
      <c r="A31" s="119" t="s">
        <v>32</v>
      </c>
      <c r="B31" s="120" t="n">
        <v>-302000</v>
      </c>
      <c r="C31" s="106" t="n">
        <v>-24000</v>
      </c>
      <c r="D31" s="107" t="n">
        <v>171000</v>
      </c>
      <c r="E31" s="121" t="n">
        <v>142000</v>
      </c>
      <c r="F31" s="120" t="n">
        <v>-510000</v>
      </c>
      <c r="G31" s="106" t="n">
        <v>-94000</v>
      </c>
      <c r="H31" s="107" t="n">
        <v>209000</v>
      </c>
      <c r="I31" s="121" t="n">
        <v>171000</v>
      </c>
      <c r="J31" s="102" t="n">
        <v>-477000</v>
      </c>
      <c r="K31" s="106" t="n">
        <v>31000</v>
      </c>
      <c r="L31" s="107" t="n">
        <v>303000</v>
      </c>
      <c r="M31" s="121" t="n">
        <v>335000</v>
      </c>
      <c r="N31" s="102" t="n">
        <v>-357000</v>
      </c>
      <c r="O31" s="106" t="n">
        <v>63000</v>
      </c>
      <c r="P31" s="107"/>
      <c r="Q31" s="121"/>
    </row>
    <row r="34" customFormat="false" ht="14.25" hidden="false" customHeight="false" outlineLevel="0" collapsed="false">
      <c r="A34" s="122"/>
    </row>
    <row r="35" customFormat="false" ht="14.25" hidden="false" customHeight="false" outlineLevel="0" collapsed="false">
      <c r="A35" s="122"/>
    </row>
    <row r="37" customFormat="false" ht="54" hidden="false" customHeight="false" outlineLevel="0" collapsed="false">
      <c r="A37" s="122" t="s">
        <v>33</v>
      </c>
    </row>
  </sheetData>
  <mergeCells count="4">
    <mergeCell ref="B6:E6"/>
    <mergeCell ref="F6:I6"/>
    <mergeCell ref="J6:M6"/>
    <mergeCell ref="N6:Q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17" min="2" style="0" width="11.56"/>
  </cols>
  <sheetData>
    <row r="1" customFormat="false" ht="12.75" hidden="false" customHeight="false" outlineLevel="0" collapsed="false">
      <c r="A1" s="3" t="s">
        <v>34</v>
      </c>
    </row>
    <row r="2" customFormat="false" ht="12.75" hidden="false" customHeight="false" outlineLevel="0" collapsed="false">
      <c r="A2" s="3"/>
    </row>
    <row r="3" customFormat="false" ht="12.75" hidden="false" customHeight="false" outlineLevel="0" collapsed="false">
      <c r="A3" s="3" t="s">
        <v>35</v>
      </c>
    </row>
    <row r="4" customFormat="false" ht="12.75" hidden="false" customHeight="false" outlineLevel="0" collapsed="false">
      <c r="A4" s="3"/>
    </row>
    <row r="5" customFormat="false" ht="12.75" hidden="false" customHeight="false" outlineLevel="0" collapsed="false">
      <c r="A5" s="50" t="s">
        <v>36</v>
      </c>
    </row>
    <row r="6" customFormat="false" ht="12.75" hidden="false" customHeight="false" outlineLevel="0" collapsed="false">
      <c r="B6" s="4" t="n">
        <v>2012</v>
      </c>
      <c r="C6" s="4"/>
      <c r="D6" s="4"/>
      <c r="E6" s="4"/>
      <c r="F6" s="4" t="n">
        <v>2013</v>
      </c>
      <c r="G6" s="4"/>
      <c r="H6" s="4"/>
      <c r="I6" s="4"/>
      <c r="J6" s="4" t="n">
        <v>2014</v>
      </c>
      <c r="K6" s="4"/>
      <c r="L6" s="4"/>
      <c r="M6" s="4"/>
      <c r="N6" s="4" t="n">
        <v>2015</v>
      </c>
      <c r="O6" s="4"/>
      <c r="P6" s="4"/>
      <c r="Q6" s="4"/>
    </row>
    <row r="7" customFormat="false" ht="12.75" hidden="false" customHeight="false" outlineLevel="0" collapsed="false">
      <c r="B7" s="6" t="s">
        <v>3</v>
      </c>
      <c r="C7" s="7" t="s">
        <v>4</v>
      </c>
      <c r="D7" s="7" t="s">
        <v>5</v>
      </c>
      <c r="E7" s="8" t="s">
        <v>6</v>
      </c>
      <c r="F7" s="6" t="s">
        <v>3</v>
      </c>
      <c r="G7" s="7" t="s">
        <v>4</v>
      </c>
      <c r="H7" s="7" t="s">
        <v>5</v>
      </c>
      <c r="I7" s="8" t="s">
        <v>6</v>
      </c>
      <c r="J7" s="6" t="s">
        <v>3</v>
      </c>
      <c r="K7" s="7" t="s">
        <v>4</v>
      </c>
      <c r="L7" s="7" t="s">
        <v>5</v>
      </c>
      <c r="M7" s="8" t="s">
        <v>6</v>
      </c>
      <c r="N7" s="6" t="s">
        <v>3</v>
      </c>
      <c r="O7" s="7" t="s">
        <v>4</v>
      </c>
      <c r="P7" s="7" t="s">
        <v>5</v>
      </c>
      <c r="Q7" s="8" t="s">
        <v>6</v>
      </c>
    </row>
    <row r="8" customFormat="false" ht="12.75" hidden="false" customHeight="false" outlineLevel="0" collapsed="false">
      <c r="A8" s="52" t="s">
        <v>37</v>
      </c>
      <c r="B8" s="53" t="n">
        <v>39612339</v>
      </c>
      <c r="C8" s="54" t="n">
        <v>38397127</v>
      </c>
      <c r="D8" s="123" t="n">
        <v>39043562.8811575</v>
      </c>
      <c r="E8" s="123" t="n">
        <v>37260277.1255216</v>
      </c>
      <c r="F8" s="53" t="n">
        <v>37274044</v>
      </c>
      <c r="G8" s="54" t="n">
        <v>36583446.2062544</v>
      </c>
      <c r="H8" s="124" t="n">
        <v>36974388.3583174</v>
      </c>
      <c r="I8" s="55" t="n">
        <v>38017603.6879758</v>
      </c>
      <c r="J8" s="53" t="n">
        <v>37846044.1435556</v>
      </c>
      <c r="K8" s="54" t="n">
        <v>37713343.3792503</v>
      </c>
      <c r="L8" s="124" t="n">
        <v>36967965.7322887</v>
      </c>
      <c r="M8" s="55" t="n">
        <v>34936288.564888</v>
      </c>
      <c r="N8" s="53" t="n">
        <v>34424511.8213188</v>
      </c>
      <c r="O8" s="54" t="n">
        <v>33998600.8552982</v>
      </c>
      <c r="P8" s="124"/>
      <c r="Q8" s="55"/>
    </row>
    <row r="9" customFormat="false" ht="12.75" hidden="false" customHeight="false" outlineLevel="0" collapsed="false">
      <c r="A9" s="56" t="s">
        <v>38</v>
      </c>
      <c r="B9" s="57" t="n">
        <v>1008067</v>
      </c>
      <c r="C9" s="58" t="n">
        <v>625081</v>
      </c>
      <c r="D9" s="125" t="n">
        <v>785237.263486905</v>
      </c>
      <c r="E9" s="125" t="n">
        <v>971027.976384198</v>
      </c>
      <c r="F9" s="57" t="n">
        <v>817055</v>
      </c>
      <c r="G9" s="58" t="n">
        <v>746280.716667543</v>
      </c>
      <c r="H9" s="126" t="n">
        <v>895370.679042504</v>
      </c>
      <c r="I9" s="59" t="n">
        <v>1162949.37169139</v>
      </c>
      <c r="J9" s="57" t="n">
        <v>844464.04414114</v>
      </c>
      <c r="K9" s="58" t="n">
        <v>737319.959419599</v>
      </c>
      <c r="L9" s="126" t="n">
        <v>1003757.08114406</v>
      </c>
      <c r="M9" s="59" t="n">
        <v>854095.997501297</v>
      </c>
      <c r="N9" s="57" t="n">
        <v>938839.510800395</v>
      </c>
      <c r="O9" s="58" t="n">
        <v>491656.248387781</v>
      </c>
      <c r="P9" s="126"/>
      <c r="Q9" s="59"/>
    </row>
    <row r="10" customFormat="false" ht="12.75" hidden="false" customHeight="false" outlineLevel="0" collapsed="false">
      <c r="A10" s="56" t="s">
        <v>39</v>
      </c>
      <c r="B10" s="57" t="n">
        <v>2061938</v>
      </c>
      <c r="C10" s="58" t="n">
        <v>2169761</v>
      </c>
      <c r="D10" s="125" t="n">
        <v>2182687.4614187</v>
      </c>
      <c r="E10" s="125" t="n">
        <v>1844176.83589653</v>
      </c>
      <c r="F10" s="57" t="n">
        <v>1940064</v>
      </c>
      <c r="G10" s="58" t="n">
        <v>2178453.06821376</v>
      </c>
      <c r="H10" s="126" t="n">
        <v>2177678.24493331</v>
      </c>
      <c r="I10" s="59" t="n">
        <v>1990129.21704989</v>
      </c>
      <c r="J10" s="57" t="n">
        <v>2141180.69003705</v>
      </c>
      <c r="K10" s="58" t="n">
        <v>2169114.65105344</v>
      </c>
      <c r="L10" s="126" t="n">
        <v>2186922.30793576</v>
      </c>
      <c r="M10" s="59" t="n">
        <v>1828622.02219528</v>
      </c>
      <c r="N10" s="57" t="n">
        <v>1917425.57941984</v>
      </c>
      <c r="O10" s="58" t="n">
        <v>2017652.41544435</v>
      </c>
      <c r="P10" s="126"/>
      <c r="Q10" s="59"/>
    </row>
    <row r="11" customFormat="false" ht="12.75" hidden="false" customHeight="false" outlineLevel="0" collapsed="false">
      <c r="A11" s="56" t="s">
        <v>40</v>
      </c>
      <c r="B11" s="57" t="n">
        <v>470794</v>
      </c>
      <c r="C11" s="58" t="n">
        <v>466507</v>
      </c>
      <c r="D11" s="125" t="n">
        <v>499675.304083188</v>
      </c>
      <c r="E11" s="125" t="n">
        <v>485562.742694412</v>
      </c>
      <c r="F11" s="57" t="n">
        <v>512212</v>
      </c>
      <c r="G11" s="58" t="n">
        <v>492416.468316683</v>
      </c>
      <c r="H11" s="126" t="n">
        <v>548096.204952101</v>
      </c>
      <c r="I11" s="59" t="n">
        <v>537154.719194074</v>
      </c>
      <c r="J11" s="57" t="n">
        <v>506442.397363244</v>
      </c>
      <c r="K11" s="58" t="n">
        <v>595426.505422796</v>
      </c>
      <c r="L11" s="126" t="n">
        <v>549614.578087315</v>
      </c>
      <c r="M11" s="59" t="n">
        <v>300909.258029104</v>
      </c>
      <c r="N11" s="57" t="n">
        <v>389429.619842899</v>
      </c>
      <c r="O11" s="58" t="n">
        <v>378662.766371212</v>
      </c>
      <c r="P11" s="126"/>
      <c r="Q11" s="59"/>
    </row>
    <row r="12" customFormat="false" ht="12.75" hidden="false" customHeight="false" outlineLevel="0" collapsed="false">
      <c r="A12" s="56" t="s">
        <v>41</v>
      </c>
      <c r="B12" s="57" t="n">
        <v>1317767</v>
      </c>
      <c r="C12" s="58" t="n">
        <v>1304872</v>
      </c>
      <c r="D12" s="125" t="n">
        <v>1288113.00043157</v>
      </c>
      <c r="E12" s="125" t="n">
        <v>1282883.3034625</v>
      </c>
      <c r="F12" s="57" t="n">
        <v>1309884</v>
      </c>
      <c r="G12" s="58" t="n">
        <v>1250165.96189672</v>
      </c>
      <c r="H12" s="126" t="n">
        <v>1276892.85506107</v>
      </c>
      <c r="I12" s="59" t="n">
        <v>1301564.80416982</v>
      </c>
      <c r="J12" s="57" t="n">
        <v>1340435.72346713</v>
      </c>
      <c r="K12" s="58" t="n">
        <v>1360354.97381065</v>
      </c>
      <c r="L12" s="126" t="n">
        <v>1322181.31533988</v>
      </c>
      <c r="M12" s="59" t="n">
        <v>1226187.09984022</v>
      </c>
      <c r="N12" s="57" t="n">
        <v>1226235.75970707</v>
      </c>
      <c r="O12" s="58" t="n">
        <v>1192131.58424508</v>
      </c>
      <c r="P12" s="126"/>
      <c r="Q12" s="59"/>
    </row>
    <row r="13" customFormat="false" ht="12.75" hidden="false" customHeight="false" outlineLevel="0" collapsed="false">
      <c r="A13" s="56" t="s">
        <v>43</v>
      </c>
      <c r="B13" s="57" t="n">
        <v>400955</v>
      </c>
      <c r="C13" s="58" t="n">
        <v>364590</v>
      </c>
      <c r="D13" s="125" t="n">
        <v>316330.460753158</v>
      </c>
      <c r="E13" s="125" t="n">
        <v>342102.827875425</v>
      </c>
      <c r="F13" s="57" t="n">
        <v>439472</v>
      </c>
      <c r="G13" s="58" t="n">
        <v>400579.336003654</v>
      </c>
      <c r="H13" s="126" t="n">
        <v>325179.814747854</v>
      </c>
      <c r="I13" s="59" t="n">
        <v>299263.920886369</v>
      </c>
      <c r="J13" s="57" t="n">
        <v>371578.93691474</v>
      </c>
      <c r="K13" s="58" t="n">
        <v>332926.31490779</v>
      </c>
      <c r="L13" s="126" t="n">
        <v>280461.757715586</v>
      </c>
      <c r="M13" s="59" t="n">
        <v>604135.659684311</v>
      </c>
      <c r="N13" s="57" t="n">
        <v>422455.651857834</v>
      </c>
      <c r="O13" s="58" t="n">
        <v>379940.64234786</v>
      </c>
      <c r="P13" s="126"/>
      <c r="Q13" s="59"/>
    </row>
    <row r="14" customFormat="false" ht="12.75" hidden="false" customHeight="false" outlineLevel="0" collapsed="false">
      <c r="A14" s="60" t="s">
        <v>45</v>
      </c>
      <c r="B14" s="57" t="n">
        <v>5259522</v>
      </c>
      <c r="C14" s="58" t="n">
        <v>4930810</v>
      </c>
      <c r="D14" s="125" t="n">
        <v>5072043.49017352</v>
      </c>
      <c r="E14" s="127" t="n">
        <v>4925753.68631306</v>
      </c>
      <c r="F14" s="57" t="n">
        <v>5018686</v>
      </c>
      <c r="G14" s="58" t="n">
        <v>5067895.55109836</v>
      </c>
      <c r="H14" s="126" t="n">
        <v>5223217.79873684</v>
      </c>
      <c r="I14" s="61" t="n">
        <v>5291062.03299154</v>
      </c>
      <c r="J14" s="57" t="n">
        <v>5204101.7919233</v>
      </c>
      <c r="K14" s="58" t="n">
        <v>5195142.40461428</v>
      </c>
      <c r="L14" s="126" t="n">
        <v>5342937.0402226</v>
      </c>
      <c r="M14" s="61" t="n">
        <v>4813950.03725021</v>
      </c>
      <c r="N14" s="57" t="n">
        <v>4894386.12162804</v>
      </c>
      <c r="O14" s="58" t="n">
        <v>4460043.65679629</v>
      </c>
      <c r="P14" s="126"/>
      <c r="Q14" s="61"/>
    </row>
    <row r="15" customFormat="false" ht="12.75" hidden="false" customHeight="false" outlineLevel="0" collapsed="false">
      <c r="A15" s="60" t="s">
        <v>46</v>
      </c>
      <c r="B15" s="57" t="n">
        <v>17153366</v>
      </c>
      <c r="C15" s="58" t="n">
        <v>16586924</v>
      </c>
      <c r="D15" s="125" t="n">
        <v>16563208.4910092</v>
      </c>
      <c r="E15" s="125" t="n">
        <v>16581624.9741338</v>
      </c>
      <c r="F15" s="57" t="n">
        <v>16250296</v>
      </c>
      <c r="G15" s="58" t="n">
        <v>15710859.6785912</v>
      </c>
      <c r="H15" s="126" t="n">
        <v>15711679.451853</v>
      </c>
      <c r="I15" s="59" t="n">
        <v>15763752.4691335</v>
      </c>
      <c r="J15" s="57" t="n">
        <v>15586579.4849746</v>
      </c>
      <c r="K15" s="58" t="n">
        <v>15576321.3568497</v>
      </c>
      <c r="L15" s="126" t="n">
        <v>14859754.9742691</v>
      </c>
      <c r="M15" s="59" t="n">
        <v>13767182.5996059</v>
      </c>
      <c r="N15" s="57" t="n">
        <v>13371249.3242489</v>
      </c>
      <c r="O15" s="58" t="n">
        <v>13339772.3663451</v>
      </c>
      <c r="P15" s="126"/>
      <c r="Q15" s="59"/>
    </row>
    <row r="16" customFormat="false" ht="12.75" hidden="false" customHeight="false" outlineLevel="0" collapsed="false">
      <c r="A16" s="60" t="s">
        <v>47</v>
      </c>
      <c r="B16" s="57" t="n">
        <v>17199452</v>
      </c>
      <c r="C16" s="58" t="n">
        <v>16879393</v>
      </c>
      <c r="D16" s="125" t="n">
        <v>17408310.8999748</v>
      </c>
      <c r="E16" s="127" t="n">
        <v>15752898.4650748</v>
      </c>
      <c r="F16" s="57" t="n">
        <v>16005062</v>
      </c>
      <c r="G16" s="58" t="n">
        <v>15804690.9765647</v>
      </c>
      <c r="H16" s="126" t="n">
        <v>16039491.1077276</v>
      </c>
      <c r="I16" s="61" t="n">
        <v>16962789.1858507</v>
      </c>
      <c r="J16" s="57" t="n">
        <v>17055362.8666577</v>
      </c>
      <c r="K16" s="58" t="n">
        <v>16941879.6177864</v>
      </c>
      <c r="L16" s="126" t="n">
        <v>16765273.717797</v>
      </c>
      <c r="M16" s="61" t="n">
        <v>16355155.9280319</v>
      </c>
      <c r="N16" s="57" t="n">
        <v>16158876.3754418</v>
      </c>
      <c r="O16" s="58" t="n">
        <v>16198784.8321568</v>
      </c>
      <c r="P16" s="126"/>
      <c r="Q16" s="61"/>
    </row>
    <row r="17" customFormat="false" ht="12.75" hidden="false" customHeight="false" outlineLevel="0" collapsed="false">
      <c r="A17" s="62" t="s">
        <v>48</v>
      </c>
      <c r="B17" s="63" t="n">
        <v>27387710</v>
      </c>
      <c r="C17" s="64" t="n">
        <v>26446783</v>
      </c>
      <c r="D17" s="128" t="n">
        <v>26852424.7540441</v>
      </c>
      <c r="E17" s="128" t="n">
        <v>25149387.5689582</v>
      </c>
      <c r="F17" s="63" t="n">
        <v>24972252</v>
      </c>
      <c r="G17" s="64" t="n">
        <v>24735000.92455</v>
      </c>
      <c r="H17" s="129" t="n">
        <v>25096945.4845858</v>
      </c>
      <c r="I17" s="65" t="n">
        <v>26652252.6105434</v>
      </c>
      <c r="J17" s="63" t="n">
        <v>26402818.8025351</v>
      </c>
      <c r="K17" s="64" t="n">
        <v>26044129.0700439</v>
      </c>
      <c r="L17" s="129" t="n">
        <v>25621512.8362348</v>
      </c>
      <c r="M17" s="65" t="n">
        <v>24883958.6230909</v>
      </c>
      <c r="N17" s="63" t="n">
        <v>24860270.2348471</v>
      </c>
      <c r="O17" s="64" t="n">
        <v>24060389.5295453</v>
      </c>
      <c r="P17" s="129"/>
      <c r="Q17" s="65"/>
    </row>
    <row r="18" customFormat="false" ht="12.75" hidden="false" customHeight="false" outlineLevel="0" collapsed="false">
      <c r="A18" s="60" t="s">
        <v>51</v>
      </c>
      <c r="B18" s="57" t="n">
        <v>4530850</v>
      </c>
      <c r="C18" s="58" t="n">
        <v>4015209</v>
      </c>
      <c r="D18" s="125" t="n">
        <v>4250027.43693213</v>
      </c>
      <c r="E18" s="127" t="n">
        <v>4186242.26245634</v>
      </c>
      <c r="F18" s="57" t="n">
        <v>4389598</v>
      </c>
      <c r="G18" s="58" t="n">
        <v>4425032.84247738</v>
      </c>
      <c r="H18" s="126" t="n">
        <v>4616162.39439291</v>
      </c>
      <c r="I18" s="61" t="n">
        <v>4564156.46675299</v>
      </c>
      <c r="J18" s="57" t="n">
        <v>5309781.29898168</v>
      </c>
      <c r="K18" s="58" t="n">
        <v>4733404.46736214</v>
      </c>
      <c r="L18" s="126" t="n">
        <v>4951593.54098554</v>
      </c>
      <c r="M18" s="61" t="n">
        <v>5442645.42305106</v>
      </c>
      <c r="N18" s="57" t="n">
        <v>5892038.40837506</v>
      </c>
      <c r="O18" s="58" t="n">
        <v>4433533.26724791</v>
      </c>
      <c r="P18" s="126"/>
      <c r="Q18" s="61"/>
    </row>
    <row r="19" customFormat="false" ht="12.75" hidden="false" customHeight="false" outlineLevel="0" collapsed="false">
      <c r="A19" s="60" t="s">
        <v>52</v>
      </c>
      <c r="B19" s="57" t="n">
        <v>15027900</v>
      </c>
      <c r="C19" s="58" t="n">
        <v>14850640</v>
      </c>
      <c r="D19" s="125" t="n">
        <v>14807683.8369048</v>
      </c>
      <c r="E19" s="127" t="n">
        <v>13816287.3339431</v>
      </c>
      <c r="F19" s="57" t="n">
        <v>13789313</v>
      </c>
      <c r="G19" s="58" t="n">
        <v>13807740.3514808</v>
      </c>
      <c r="H19" s="126" t="n">
        <v>13816288.6884183</v>
      </c>
      <c r="I19" s="61" t="n">
        <v>14331076.5992125</v>
      </c>
      <c r="J19" s="57" t="n">
        <v>14003437.4521307</v>
      </c>
      <c r="K19" s="58" t="n">
        <v>14443155.0024647</v>
      </c>
      <c r="L19" s="126" t="n">
        <v>13844308.0445263</v>
      </c>
      <c r="M19" s="61" t="n">
        <v>12980122.2828993</v>
      </c>
      <c r="N19" s="57" t="n">
        <v>13402451.5603488</v>
      </c>
      <c r="O19" s="58" t="n">
        <v>13868431.8633951</v>
      </c>
      <c r="P19" s="126"/>
      <c r="Q19" s="61"/>
    </row>
    <row r="20" customFormat="false" ht="12.75" hidden="false" customHeight="false" outlineLevel="0" collapsed="false">
      <c r="A20" s="60" t="s">
        <v>53</v>
      </c>
      <c r="B20" s="57" t="n">
        <v>7828960</v>
      </c>
      <c r="C20" s="58" t="n">
        <v>7580934</v>
      </c>
      <c r="D20" s="125" t="n">
        <v>7794713.48020723</v>
      </c>
      <c r="E20" s="127" t="n">
        <v>7146857.9725587</v>
      </c>
      <c r="F20" s="57" t="n">
        <v>6793341</v>
      </c>
      <c r="G20" s="58" t="n">
        <v>6502227.73059179</v>
      </c>
      <c r="H20" s="126" t="n">
        <v>6664494.40177463</v>
      </c>
      <c r="I20" s="61" t="n">
        <v>7757019.54457789</v>
      </c>
      <c r="J20" s="57" t="n">
        <v>7089600.05142279</v>
      </c>
      <c r="K20" s="58" t="n">
        <v>6867569.6002171</v>
      </c>
      <c r="L20" s="126" t="n">
        <v>6825611.25072294</v>
      </c>
      <c r="M20" s="61" t="n">
        <v>6461190.91714052</v>
      </c>
      <c r="N20" s="57" t="n">
        <v>5565780.2661232</v>
      </c>
      <c r="O20" s="58" t="n">
        <v>5758424.39890231</v>
      </c>
      <c r="P20" s="126"/>
      <c r="Q20" s="61"/>
    </row>
    <row r="21" customFormat="false" ht="12.75" hidden="false" customHeight="false" outlineLevel="0" collapsed="false">
      <c r="A21" s="62" t="s">
        <v>54</v>
      </c>
      <c r="B21" s="63" t="n">
        <v>12224630</v>
      </c>
      <c r="C21" s="64" t="n">
        <v>11950344</v>
      </c>
      <c r="D21" s="128" t="n">
        <v>12191138.1271134</v>
      </c>
      <c r="E21" s="128" t="n">
        <v>12110889.5565635</v>
      </c>
      <c r="F21" s="63" t="n">
        <v>12301791</v>
      </c>
      <c r="G21" s="64" t="n">
        <v>11848445.2817044</v>
      </c>
      <c r="H21" s="129" t="n">
        <v>11877442.8737316</v>
      </c>
      <c r="I21" s="65" t="n">
        <v>11365351.0774324</v>
      </c>
      <c r="J21" s="63" t="n">
        <v>11443225.3410205</v>
      </c>
      <c r="K21" s="64" t="n">
        <v>11669214.3092064</v>
      </c>
      <c r="L21" s="129" t="n">
        <v>11346452.8960539</v>
      </c>
      <c r="M21" s="65" t="n">
        <v>10052329.9417971</v>
      </c>
      <c r="N21" s="63" t="n">
        <v>9564241.58647172</v>
      </c>
      <c r="O21" s="64" t="n">
        <v>9938211.32575284</v>
      </c>
      <c r="P21" s="129"/>
      <c r="Q21" s="65"/>
    </row>
    <row r="22" customFormat="false" ht="12.75" hidden="false" customHeight="false" outlineLevel="0" collapsed="false">
      <c r="A22" s="60" t="s">
        <v>55</v>
      </c>
      <c r="B22" s="57" t="n">
        <v>725615</v>
      </c>
      <c r="C22" s="58" t="n">
        <v>698499</v>
      </c>
      <c r="D22" s="125" t="n">
        <v>694777.844548759</v>
      </c>
      <c r="E22" s="125" t="n">
        <v>1127454.04759811</v>
      </c>
      <c r="F22" s="57" t="n">
        <v>1159773</v>
      </c>
      <c r="G22" s="58" t="n">
        <v>1086847.74986218</v>
      </c>
      <c r="H22" s="126" t="n">
        <v>1126345.92377968</v>
      </c>
      <c r="I22" s="59" t="n">
        <v>1144741.68081016</v>
      </c>
      <c r="J22" s="57" t="n">
        <v>1162182.55856452</v>
      </c>
      <c r="K22" s="58" t="n">
        <v>1188786.06767358</v>
      </c>
      <c r="L22" s="126" t="n">
        <v>1192530.93879997</v>
      </c>
      <c r="M22" s="59" t="n">
        <v>1157935.5269931</v>
      </c>
      <c r="N22" s="57" t="n">
        <v>1138395.25770391</v>
      </c>
      <c r="O22" s="58" t="n">
        <v>1172404.21314677</v>
      </c>
      <c r="P22" s="126"/>
      <c r="Q22" s="59"/>
    </row>
    <row r="23" customFormat="false" ht="13.5" hidden="false" customHeight="false" outlineLevel="0" collapsed="false">
      <c r="A23" s="66" t="s">
        <v>56</v>
      </c>
      <c r="B23" s="67" t="n">
        <v>11499015</v>
      </c>
      <c r="C23" s="68" t="n">
        <v>11251845</v>
      </c>
      <c r="D23" s="130" t="n">
        <v>11496360.2825646</v>
      </c>
      <c r="E23" s="130" t="n">
        <v>10983435.5089653</v>
      </c>
      <c r="F23" s="67" t="n">
        <v>11142019</v>
      </c>
      <c r="G23" s="68" t="n">
        <v>10761597.5318422</v>
      </c>
      <c r="H23" s="131" t="n">
        <v>10751096.9499519</v>
      </c>
      <c r="I23" s="69" t="n">
        <v>10220609.3966222</v>
      </c>
      <c r="J23" s="67" t="n">
        <v>10281042.782456</v>
      </c>
      <c r="K23" s="68" t="n">
        <v>10480428.2415329</v>
      </c>
      <c r="L23" s="131" t="n">
        <v>10153921.957254</v>
      </c>
      <c r="M23" s="69" t="n">
        <v>8894394.41480399</v>
      </c>
      <c r="N23" s="67" t="n">
        <v>8425846.32876781</v>
      </c>
      <c r="O23" s="68" t="n">
        <v>8765807.11260607</v>
      </c>
      <c r="P23" s="131"/>
      <c r="Q23" s="69"/>
    </row>
    <row r="27" customFormat="false" ht="12.75" hidden="false" customHeight="false" outlineLevel="0" collapsed="false">
      <c r="A27" s="70"/>
      <c r="F27" s="74"/>
    </row>
    <row r="28" customFormat="false" ht="12.75" hidden="false" customHeight="false" outlineLevel="0" collapsed="false">
      <c r="A28" s="70"/>
    </row>
  </sheetData>
  <mergeCells count="4">
    <mergeCell ref="B6:E6"/>
    <mergeCell ref="F6:I6"/>
    <mergeCell ref="J6:M6"/>
    <mergeCell ref="N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36:20Z</dcterms:created>
  <dc:creator>fschwartz</dc:creator>
  <dc:description/>
  <dc:language>en-US</dc:language>
  <cp:lastModifiedBy>Emma Rebeca Pinto Guzman</cp:lastModifiedBy>
  <dcterms:modified xsi:type="dcterms:W3CDTF">2021-04-28T23:09:59Z</dcterms:modified>
  <cp:revision>0</cp:revision>
  <dc:subject/>
  <dc:title/>
</cp:coreProperties>
</file>